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CONTRATACIÓN DE SEGUROS PARA VEHÍCULOS con ID: 3791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Chevrolet Blazer 4x2 año 2011 contra todo Riesgo</t>
  </si>
  <si>
    <t xml:space="preserve">Año</t>
  </si>
  <si>
    <t xml:space="preserve">EVENTO</t>
  </si>
  <si>
    <t xml:space="preserve">1</t>
  </si>
  <si>
    <t xml:space="preserve">Minibús marca Hyundai H1 año 2013 contra todo Riesgo </t>
  </si>
  <si>
    <t xml:space="preserve">Minibús marca Hyundai H1 año 2014 contra todo Riesgo </t>
  </si>
  <si>
    <t xml:space="preserve">Toyota Hilux D/C 4x2 año 2015 contra todo Riesgo </t>
  </si>
  <si>
    <t xml:space="preserve">Camioneta Kia Sorento Año 2017 contra todo Riesgo </t>
  </si>
  <si>
    <t xml:space="preserve">Dodge Durango Año 2014 contra todo Riesgo</t>
  </si>
  <si>
    <t xml:space="preserve">Toyota Hilux D/C Marca 4X4 año 2018 contra todo Riesg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9:35:40Z</dcterms:created>
  <dc:creator>Apache POI</dc:creator>
  <dc:description/>
  <dc:language>en-US</dc:language>
  <cp:lastModifiedBy/>
  <cp:revision>0</cp:revision>
  <dc:subject/>
  <dc:title/>
</cp:coreProperties>
</file>