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BANDERAS con ID: 379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34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