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39">
  <si>
    <t xml:space="preserve">Ítems del llamado Adquisicion de repuestos para equipos informatico con ID: 37953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Impresora HP Laser Jet 4015X de 110 voltios Cod RM1-4554-000</t>
  </si>
  <si>
    <t xml:space="preserve">Unidad</t>
  </si>
  <si>
    <t xml:space="preserve">UNIDAD</t>
  </si>
  <si>
    <t xml:space="preserve">No</t>
  </si>
  <si>
    <t xml:space="preserve">3</t>
  </si>
  <si>
    <t xml:space="preserve">Kit de Mantenimiento Impresora HP Enterprise M605 F2G77-67901</t>
  </si>
  <si>
    <t xml:space="preserve">4</t>
  </si>
  <si>
    <t xml:space="preserve">44103121-010</t>
  </si>
  <si>
    <t xml:space="preserve">Conjunto fusor para impresora Xerox Phaser 3320 de 220 volktios Cod. 126N00331</t>
  </si>
  <si>
    <t xml:space="preserve">Kit de Mantenimiento (fusor) para impresora Canon LBP668X</t>
  </si>
  <si>
    <t xml:space="preserve">1</t>
  </si>
  <si>
    <t xml:space="preserve">44103121-041</t>
  </si>
  <si>
    <t xml:space="preserve">Photoconductor PCU para impresora Ricoh SP4510 Cod. 407324 para 220v</t>
  </si>
  <si>
    <t xml:space="preserve">6</t>
  </si>
  <si>
    <t xml:space="preserve">Photoconductor PCU para impresora Ricoh MP402SPF Cod. M9060118 para 220v</t>
  </si>
  <si>
    <t xml:space="preserve">5</t>
  </si>
  <si>
    <t xml:space="preserve">Kit de mantenimiento (fusor) para impresora Ricoh SP4510 Cod. 407324 para 220v</t>
  </si>
  <si>
    <t xml:space="preserve">7</t>
  </si>
  <si>
    <t xml:space="preserve">Kit de mantenimiento (fusor) para impresora Ricoh MP402SPF de  220v</t>
  </si>
  <si>
    <t xml:space="preserve">Kit de mantenimiento (fusor) para impresora Ricoh SP5310DN de 220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 t="s">
        <v>15</v>
      </c>
      <c r="F7" s="4" t="s">
        <v>16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4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12</v>
      </c>
      <c r="C9" s="4" t="s">
        <v>29</v>
      </c>
      <c r="D9" s="4" t="s">
        <v>14</v>
      </c>
      <c r="E9" s="4" t="s">
        <v>15</v>
      </c>
      <c r="F9" s="4" t="s">
        <v>16</v>
      </c>
      <c r="G9" s="4" t="s">
        <v>30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12</v>
      </c>
      <c r="C10" s="4" t="s">
        <v>31</v>
      </c>
      <c r="D10" s="4" t="s">
        <v>14</v>
      </c>
      <c r="E10" s="4" t="s">
        <v>15</v>
      </c>
      <c r="F10" s="4" t="s">
        <v>16</v>
      </c>
      <c r="G10" s="4" t="s">
        <v>30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12</v>
      </c>
      <c r="C11" s="4" t="s">
        <v>32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3</v>
      </c>
    </row>
    <row r="17" customFormat="false" ht="15" hidden="false" customHeight="false" outlineLevel="0" collapsed="false">
      <c r="B17" s="5" t="s">
        <v>34</v>
      </c>
      <c r="C17" s="5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5:57Z</dcterms:created>
  <dc:creator>Apache POI</dc:creator>
  <dc:description/>
  <dc:language>en-US</dc:language>
  <cp:lastModifiedBy/>
  <cp:revision>0</cp:revision>
  <dc:subject/>
  <dc:title/>
</cp:coreProperties>
</file>