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9">
  <si>
    <t xml:space="preserve">Ítems del llamado Adquisición de Caravanas.- con ID: 379725</t>
  </si>
  <si>
    <t xml:space="preserve">LOTE NRO: 1</t>
  </si>
  <si>
    <t xml:space="preserve">KIT DE CARAVANAS ELECTRO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5-001</t>
  </si>
  <si>
    <t xml:space="preserve">BASTÓN LECTOR</t>
  </si>
  <si>
    <t xml:space="preserve">Unidad</t>
  </si>
  <si>
    <t xml:space="preserve">UNIDAD</t>
  </si>
  <si>
    <t xml:space="preserve">1</t>
  </si>
  <si>
    <t xml:space="preserve">26111711-003</t>
  </si>
  <si>
    <t xml:space="preserve">BATERÍA DE RESERVA</t>
  </si>
  <si>
    <t xml:space="preserve">24112412-001</t>
  </si>
  <si>
    <t xml:space="preserve">MALETIN</t>
  </si>
  <si>
    <t xml:space="preserve">21101905-001</t>
  </si>
  <si>
    <t xml:space="preserve">CARAVANAS ELECTRONICAS</t>
  </si>
  <si>
    <t xml:space="preserve">2.800</t>
  </si>
  <si>
    <t xml:space="preserve">CARAVANAS MACHO (BOTÓN MACHO)</t>
  </si>
  <si>
    <t xml:space="preserve">600</t>
  </si>
  <si>
    <t xml:space="preserve">Precio Total</t>
  </si>
  <si>
    <t xml:space="preserve">LOTE NRO: 2</t>
  </si>
  <si>
    <t xml:space="preserve">CARAVANAS BOVINOS Y PORCINOS, Contrato Abierto: No , Abastecimiento simultáneo: No</t>
  </si>
  <si>
    <t xml:space="preserve">CARAVANA PARA BOVINOS, Muestreo Serológico Nacional</t>
  </si>
  <si>
    <t xml:space="preserve">10.000</t>
  </si>
  <si>
    <t xml:space="preserve">CARAVANA PARA PORCINO (Numeradas, importación)</t>
  </si>
  <si>
    <t xml:space="preserve">6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2</v>
      </c>
      <c r="C14" s="6" t="s">
        <v>3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2</v>
      </c>
      <c r="C15" s="6" t="s">
        <v>32</v>
      </c>
      <c r="D15" s="6" t="s">
        <v>15</v>
      </c>
      <c r="E15" s="6" t="s">
        <v>16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5:44:03Z</dcterms:created>
  <dc:creator>Apache POI</dc:creator>
  <dc:description/>
  <dc:language>en-US</dc:language>
  <cp:lastModifiedBy/>
  <cp:revision>0</cp:revision>
  <dc:subject/>
  <dc:title/>
</cp:coreProperties>
</file>