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77">
  <si>
    <t xml:space="preserve">Ítems del llamado Adquisición de Equipos y Herramientas.-  con ID: 3797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802-006</t>
  </si>
  <si>
    <t xml:space="preserve">Fumigador portatil</t>
  </si>
  <si>
    <t xml:space="preserve">Unidad</t>
  </si>
  <si>
    <t xml:space="preserve">UNIDAD</t>
  </si>
  <si>
    <t xml:space="preserve">No</t>
  </si>
  <si>
    <t xml:space="preserve">11</t>
  </si>
  <si>
    <t xml:space="preserve">27112704-001</t>
  </si>
  <si>
    <t xml:space="preserve">Amoladora electrica</t>
  </si>
  <si>
    <t xml:space="preserve">2</t>
  </si>
  <si>
    <t xml:space="preserve">27111905-002</t>
  </si>
  <si>
    <t xml:space="preserve">Maquina Esmeriladora</t>
  </si>
  <si>
    <t xml:space="preserve">40151524-001</t>
  </si>
  <si>
    <t xml:space="preserve">Bomba para carga de aceite 18 lts</t>
  </si>
  <si>
    <t xml:space="preserve">1</t>
  </si>
  <si>
    <t xml:space="preserve">31162313-999</t>
  </si>
  <si>
    <t xml:space="preserve">Caballete</t>
  </si>
  <si>
    <t xml:space="preserve">10</t>
  </si>
  <si>
    <t xml:space="preserve">26111704-001</t>
  </si>
  <si>
    <t xml:space="preserve">Cargador para bateria</t>
  </si>
  <si>
    <t xml:space="preserve">23101514-001</t>
  </si>
  <si>
    <t xml:space="preserve">Cepilladora electrica</t>
  </si>
  <si>
    <t xml:space="preserve">24111816-001</t>
  </si>
  <si>
    <t xml:space="preserve"> cilindro de gas </t>
  </si>
  <si>
    <t xml:space="preserve">40151601-003</t>
  </si>
  <si>
    <t xml:space="preserve">Compresor Aire 2HP</t>
  </si>
  <si>
    <t xml:space="preserve">27112014-003</t>
  </si>
  <si>
    <t xml:space="preserve">Cortador cesped</t>
  </si>
  <si>
    <t xml:space="preserve">27112014-001</t>
  </si>
  <si>
    <t xml:space="preserve">Desmalezadora</t>
  </si>
  <si>
    <t xml:space="preserve">40101501-001</t>
  </si>
  <si>
    <t xml:space="preserve">Extractor </t>
  </si>
  <si>
    <t xml:space="preserve">24101612-001</t>
  </si>
  <si>
    <t xml:space="preserve">Gato botella</t>
  </si>
  <si>
    <t xml:space="preserve">24101612-002</t>
  </si>
  <si>
    <t xml:space="preserve">Gato  yacare</t>
  </si>
  <si>
    <t xml:space="preserve">27131501-9999</t>
  </si>
  <si>
    <t xml:space="preserve">Llave de Impacto Neumática  (pistola)</t>
  </si>
  <si>
    <t xml:space="preserve">27111507-001</t>
  </si>
  <si>
    <t xml:space="preserve">Cortador de hierro</t>
  </si>
  <si>
    <t xml:space="preserve">23171508-001</t>
  </si>
  <si>
    <t xml:space="preserve">Soldador portatil</t>
  </si>
  <si>
    <t xml:space="preserve">27112014-008</t>
  </si>
  <si>
    <t xml:space="preserve">Sopladora</t>
  </si>
  <si>
    <t xml:space="preserve">23101505-002</t>
  </si>
  <si>
    <t xml:space="preserve">Taladro a bateria</t>
  </si>
  <si>
    <t xml:space="preserve">23101505-001</t>
  </si>
  <si>
    <t xml:space="preserve">Taladro electrico</t>
  </si>
  <si>
    <t xml:space="preserve">22101609-001</t>
  </si>
  <si>
    <t xml:space="preserve">Mezcladora de cemento</t>
  </si>
  <si>
    <t xml:space="preserve">24111810-9998</t>
  </si>
  <si>
    <t xml:space="preserve">Tanque de Agua de 500 lts</t>
  </si>
  <si>
    <t xml:space="preserve">Tanque de Agua de 1000 lts</t>
  </si>
  <si>
    <t xml:space="preserve">30191501-001</t>
  </si>
  <si>
    <t xml:space="preserve">Escalera de metal doble </t>
  </si>
  <si>
    <t xml:space="preserve">30191501-9993</t>
  </si>
  <si>
    <t xml:space="preserve">Escalera de metal extensible</t>
  </si>
  <si>
    <t xml:space="preserve">30191606-001</t>
  </si>
  <si>
    <t xml:space="preserve">Escalera tipo andamio</t>
  </si>
  <si>
    <t xml:space="preserve">Escalera de metal do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 t="s">
        <v>15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 t="s">
        <v>15</v>
      </c>
      <c r="F17" s="4" t="s">
        <v>16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 t="s">
        <v>15</v>
      </c>
      <c r="F18" s="4" t="s">
        <v>16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 t="s">
        <v>15</v>
      </c>
      <c r="F19" s="4" t="s">
        <v>16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 t="s">
        <v>15</v>
      </c>
      <c r="F20" s="4" t="s">
        <v>16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 t="s">
        <v>15</v>
      </c>
      <c r="F21" s="4" t="s">
        <v>16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 t="s">
        <v>15</v>
      </c>
      <c r="F22" s="4" t="s">
        <v>16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 t="s">
        <v>15</v>
      </c>
      <c r="F23" s="4" t="s">
        <v>16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 t="s">
        <v>15</v>
      </c>
      <c r="F24" s="4" t="s">
        <v>16</v>
      </c>
      <c r="G24" s="4" t="s">
        <v>2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3</v>
      </c>
      <c r="D25" s="4" t="s">
        <v>14</v>
      </c>
      <c r="E25" s="4" t="s">
        <v>15</v>
      </c>
      <c r="F25" s="4" t="s">
        <v>16</v>
      </c>
      <c r="G25" s="4" t="s">
        <v>2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 t="s">
        <v>15</v>
      </c>
      <c r="F26" s="4" t="s">
        <v>16</v>
      </c>
      <c r="G26" s="4" t="s">
        <v>2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 t="s">
        <v>15</v>
      </c>
      <c r="F27" s="4" t="s">
        <v>16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 t="s">
        <v>15</v>
      </c>
      <c r="F28" s="4" t="s">
        <v>16</v>
      </c>
      <c r="G28" s="4" t="s">
        <v>2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70</v>
      </c>
      <c r="D29" s="4" t="s">
        <v>14</v>
      </c>
      <c r="E29" s="4" t="s">
        <v>15</v>
      </c>
      <c r="F29" s="4" t="s">
        <v>16</v>
      </c>
      <c r="G29" s="4" t="s">
        <v>20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71</v>
      </c>
    </row>
    <row r="35" customFormat="false" ht="15" hidden="false" customHeight="false" outlineLevel="0" collapsed="false">
      <c r="B35" s="5" t="s">
        <v>72</v>
      </c>
      <c r="C35" s="5"/>
    </row>
    <row r="36" customFormat="false" ht="15" hidden="false" customHeight="false" outlineLevel="0" collapsed="false">
      <c r="B36" s="0" t="s">
        <v>73</v>
      </c>
      <c r="C36" s="0" t="s">
        <v>74</v>
      </c>
    </row>
    <row r="37" customFormat="false" ht="15" hidden="false" customHeight="false" outlineLevel="0" collapsed="false">
      <c r="B37" s="0" t="s">
        <v>75</v>
      </c>
      <c r="C37" s="0" t="s">
        <v>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20:14Z</dcterms:created>
  <dc:creator>Apache POI</dc:creator>
  <dc:description/>
  <dc:language>en-US</dc:language>
  <cp:lastModifiedBy/>
  <cp:revision>0</cp:revision>
  <dc:subject/>
  <dc:title/>
</cp:coreProperties>
</file>