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CONTRATACIÓN DE SEGURO PARA VEHÍCULOS con ID: 379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NISSAN DOBLE CABINA 4X2 AÑO 2008</t>
  </si>
  <si>
    <t xml:space="preserve">Unidad</t>
  </si>
  <si>
    <t xml:space="preserve">EVENTO</t>
  </si>
  <si>
    <t xml:space="preserve">1</t>
  </si>
  <si>
    <t xml:space="preserve">SEGURO PARA CAMIONETA NAVARA DOBLE CABINA 4X4 AÑO 2009</t>
  </si>
  <si>
    <t xml:space="preserve">SEGURO PARA MINIBUS HYUNDAI H1 AÑO 2009</t>
  </si>
  <si>
    <t xml:space="preserve">SEGURO PARA CAMIONETA ISUZU D-MAX DOBLE CABINA 4X4 AÑO 2011</t>
  </si>
  <si>
    <t xml:space="preserve">SEGURO PARA MINIBUS HYUNDAI H1 AÑO 2011</t>
  </si>
  <si>
    <t xml:space="preserve">SEGURO PARA CAMIONETA ISUZU D-MAX DOBLE CABINA 4X4 AÑO 2016</t>
  </si>
  <si>
    <t xml:space="preserve">SEGURO PARA CAMIONETA HYUNDAI TUSCON AÑO 2016</t>
  </si>
  <si>
    <t xml:space="preserve">SEGURO PARA MINIBUS HYUNDAI H1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07Z</dcterms:created>
  <dc:creator>Apache POI</dc:creator>
  <dc:description/>
  <dc:language>en-US</dc:language>
  <cp:lastModifiedBy/>
  <cp:revision>0</cp:revision>
  <dc:subject/>
  <dc:title/>
</cp:coreProperties>
</file>