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Laboratorio para DIGECIPOA.- con ID: 379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603-003</t>
  </si>
  <si>
    <t xml:space="preserve">PH metro </t>
  </si>
  <si>
    <t xml:space="preserve">Unidad</t>
  </si>
  <si>
    <t xml:space="preserve">UNIDAD</t>
  </si>
  <si>
    <t xml:space="preserve">No</t>
  </si>
  <si>
    <t xml:space="preserve">6</t>
  </si>
  <si>
    <t xml:space="preserve">41102910-001</t>
  </si>
  <si>
    <t xml:space="preserve">Contenedor para Congelado de Muestras</t>
  </si>
  <si>
    <t xml:space="preserve">4</t>
  </si>
  <si>
    <t xml:space="preserve">41112224-001</t>
  </si>
  <si>
    <t xml:space="preserve">Termómetro infrarro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7:01:51Z</dcterms:created>
  <dc:creator>Apache POI</dc:creator>
  <dc:description/>
  <dc:language>en-US</dc:language>
  <cp:lastModifiedBy/>
  <cp:revision>0</cp:revision>
  <dc:subject/>
  <dc:title/>
</cp:coreProperties>
</file>