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guidor de Fuego con ID: 3797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DE 4 KG. DE POLVO QUIMICO SECO.</t>
  </si>
  <si>
    <t xml:space="preserve">Unidad</t>
  </si>
  <si>
    <t xml:space="preserve">UNIDAD</t>
  </si>
  <si>
    <t xml:space="preserve">18</t>
  </si>
  <si>
    <t xml:space="preserve">RECARGA DE EXTINTORES DE INCENDIO DE 6 KG. DE POLVO QUIMICO SECO</t>
  </si>
  <si>
    <t xml:space="preserve">12</t>
  </si>
  <si>
    <t xml:space="preserve">RECARGA DE EXTINTORES DE INCENDIO DE 5 KG. DE GAS CARBONICO</t>
  </si>
  <si>
    <t xml:space="preserve">3</t>
  </si>
  <si>
    <t xml:space="preserve">RECARGA DE EXTINTORES DE INCENDIO DE 6 KG. DE GAS ECOLOGICO.</t>
  </si>
  <si>
    <t xml:space="preserve">2</t>
  </si>
  <si>
    <t xml:space="preserve">RECARGA DE EXTINTORES DE INCENDIO DE 4 KG. DE GAS EC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1Z</dcterms:created>
  <dc:creator>Apache POI</dc:creator>
  <dc:description/>
  <dc:language>en-US</dc:language>
  <cp:lastModifiedBy/>
  <cp:revision>0</cp:revision>
  <dc:subject/>
  <dc:title/>
</cp:coreProperties>
</file>