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RECARGA DE EXTINTORES con ID: 379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Tipo 1: Extintor de Gas Ecológico Portátil de 4 kg, Agente liquido vaporizable halogenado,., Tipo ABC, aprobado por el INTN.</t>
  </si>
  <si>
    <t xml:space="preserve">Unidad</t>
  </si>
  <si>
    <t xml:space="preserve">UNIDAD</t>
  </si>
  <si>
    <t xml:space="preserve">14</t>
  </si>
  <si>
    <t xml:space="preserve">Tipo 2: Extintor de  Polvo Químico Seco Portátil de 4 kg., Polvo químico Seco Tipo ABC, aprobado por el INTN.</t>
  </si>
  <si>
    <t xml:space="preserve">84</t>
  </si>
  <si>
    <t xml:space="preserve">Tipo 3: Extintor de Polvo Químico Seco. Portátil de 1 kg., Polvo químico Seco, Tipo ABC, aprobado por el INTN.</t>
  </si>
  <si>
    <t xml:space="preserve">33</t>
  </si>
  <si>
    <t xml:space="preserve">Tipo 4: Extintor de  Polvo Químico Seco Portátil de 10 kg., Polvo químico Seco, Tipo ABC, aprobado por el INTN</t>
  </si>
  <si>
    <t xml:space="preserve">3</t>
  </si>
  <si>
    <t xml:space="preserve">Tipo 5: Extintor de  Polvo Químico Seco. Portátil de 2 kg., Polvo químico Seco, Tipo ABC, aprobado por el INTN.</t>
  </si>
  <si>
    <t xml:space="preserve">11</t>
  </si>
  <si>
    <t xml:space="preserve">Tipo 6: Extintor de Gas Ecológico. Portátil de 2,5 kg Gas Ecológico agente liquido vaporizable halogenado., Tipo ABC, aprobado por el INTN.</t>
  </si>
  <si>
    <t xml:space="preserve">1</t>
  </si>
  <si>
    <t xml:space="preserve">Tipo 7: Extintor de Gas tipo CO2. Producto Quimico para Recarga de  Tipo BC de 6 kg con Canastilla de apoyo gas CO2 no combustible, no reacciona químicamente con otras sustancias, no conduce electricidad por lo q es ideal para apagar incendios cargados eléctricamente. Tipo BC aprobado INTN.</t>
  </si>
  <si>
    <t xml:space="preserve">21</t>
  </si>
  <si>
    <t xml:space="preserve">Tipo 2: Polvo Químico Seco.Portátil de 6 kg., Polvo químico Seco, Tipo ABC, aprobado por el INTN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6Z</dcterms:created>
  <dc:creator>Apache POI</dc:creator>
  <dc:description/>
  <dc:language>en-US</dc:language>
  <cp:lastModifiedBy/>
  <cp:revision>0</cp:revision>
  <dc:subject/>
  <dc:title/>
</cp:coreProperties>
</file>