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3">
  <si>
    <t xml:space="preserve">Ítems del llamado ALQUILER DE ESTACIONAMIENTO -SEGUNDO LLAMADO con ID: 3798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8111807-001</t>
  </si>
  <si>
    <t xml:space="preserve">ALQUILER DE ESTACIONAMIENTO? 26 vehículos convencionales en horario comercial de lunes a viernes (BEIGEL SRL)</t>
  </si>
  <si>
    <t xml:space="preserve">Mes</t>
  </si>
  <si>
    <t xml:space="preserve">18</t>
  </si>
  <si>
    <t xml:space="preserve">ALQUILER DE ESTACIONAMIENTO? 3 vehículos convencionales en horario comercial de lunes a viernes (BEIGEL SRL)</t>
  </si>
  <si>
    <t xml:space="preserve">ALQUILER DE ESTACIONAMIENTO de 10 vehículos convencionales en horario comercial de lunes a viernes (COMERCIAL INMOBILIARIA ANDREA S.A.)1ER SUB SUELO</t>
  </si>
  <si>
    <t xml:space="preserve">ALQUILER DE ESTACIONAMIENTO de 17 vehículos convencionales en horario comercial de lunes a viernes (COMERCIAL INMOBILIARIA ANDREA S.A.)2DO SUB SUELO</t>
  </si>
  <si>
    <t xml:space="preserve">ALQUILER DE ESTACIONAMIENTO de 10 vehículos convencionales en horario comercial de lunes a viernes (COMERCIAL INMOBILIARIA ANDREA S.A.)3ER SUB SUE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17</v>
      </c>
    </row>
    <row r="15" customFormat="false" ht="15" hidden="false" customHeight="false" outlineLevel="0" collapsed="false">
      <c r="B15" s="6" t="s">
        <v>18</v>
      </c>
      <c r="C15" s="6"/>
    </row>
    <row r="16" customFormat="false" ht="15" hidden="false" customHeight="false" outlineLevel="0" collapsed="false">
      <c r="B16" s="0" t="s">
        <v>19</v>
      </c>
      <c r="C16" s="0" t="s">
        <v>20</v>
      </c>
    </row>
    <row r="17" customFormat="false" ht="15" hidden="false" customHeight="false" outlineLevel="0" collapsed="false">
      <c r="B17" s="0" t="s">
        <v>21</v>
      </c>
      <c r="C17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6:29Z</dcterms:created>
  <dc:creator>Apache POI</dc:creator>
  <dc:description/>
  <dc:language>en-US</dc:language>
  <cp:lastModifiedBy/>
  <cp:revision>0</cp:revision>
  <dc:subject/>
  <dc:title/>
</cp:coreProperties>
</file>