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65">
  <si>
    <t xml:space="preserve">Ítems del llamado ADQUISICION DE UNIFORME PARA LA GUARDERIA DE LA DINAC  con ID: 379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 redondo. S/EE.TT</t>
  </si>
  <si>
    <t xml:space="preserve">Unidad</t>
  </si>
  <si>
    <t xml:space="preserve">UNIDAD</t>
  </si>
  <si>
    <t xml:space="preserve">No</t>
  </si>
  <si>
    <t xml:space="preserve">85</t>
  </si>
  <si>
    <t xml:space="preserve">53102706-004</t>
  </si>
  <si>
    <t xml:space="preserve">Delantal. S/EE.TT</t>
  </si>
  <si>
    <t xml:space="preserve">45</t>
  </si>
  <si>
    <t xml:space="preserve">53111603-001</t>
  </si>
  <si>
    <t xml:space="preserve">Zapato para niñas</t>
  </si>
  <si>
    <t xml:space="preserve">Zapato para niños</t>
  </si>
  <si>
    <t xml:space="preserve">53101502-003</t>
  </si>
  <si>
    <t xml:space="preserve">Bermuda. S/EE.TT</t>
  </si>
  <si>
    <t xml:space="preserve">80</t>
  </si>
  <si>
    <t xml:space="preserve">53101502-002</t>
  </si>
  <si>
    <t xml:space="preserve">Short pollera de vestir. S/EE.TT</t>
  </si>
  <si>
    <t xml:space="preserve">Short de vestir. S/EE.TT</t>
  </si>
  <si>
    <t xml:space="preserve">53102902-002</t>
  </si>
  <si>
    <t xml:space="preserve">Conjunto de buzo. S/EE.TT</t>
  </si>
  <si>
    <t xml:space="preserve">46181525-002</t>
  </si>
  <si>
    <t xml:space="preserve">Campera impermeable. S/EE.TT</t>
  </si>
  <si>
    <t xml:space="preserve">70</t>
  </si>
  <si>
    <t xml:space="preserve">Remera manga corta con cuello.  S/EE.TT</t>
  </si>
  <si>
    <t xml:space="preserve">130</t>
  </si>
  <si>
    <t xml:space="preserve">Remera manga corta con cuello. S/EE.TT</t>
  </si>
  <si>
    <t xml:space="preserve">53101904-001</t>
  </si>
  <si>
    <t xml:space="preserve">Saco para dama</t>
  </si>
  <si>
    <t xml:space="preserve">20</t>
  </si>
  <si>
    <t xml:space="preserve">53101502-001</t>
  </si>
  <si>
    <t xml:space="preserve">Pantalón de vestir. S/EE.TT</t>
  </si>
  <si>
    <t xml:space="preserve">53102001-9999</t>
  </si>
  <si>
    <t xml:space="preserve">Vestido  para dama</t>
  </si>
  <si>
    <t xml:space="preserve">4</t>
  </si>
  <si>
    <t xml:space="preserve">Remera. S/EE.TT</t>
  </si>
  <si>
    <t xml:space="preserve">22</t>
  </si>
  <si>
    <t xml:space="preserve">53101604-002</t>
  </si>
  <si>
    <t xml:space="preserve">Blusa para dama. S/EE.TT</t>
  </si>
  <si>
    <t xml:space="preserve">24</t>
  </si>
  <si>
    <t xml:space="preserve">53101702-001</t>
  </si>
  <si>
    <t xml:space="preserve">Pulover</t>
  </si>
  <si>
    <t xml:space="preserve">Buzo. S/EE.TT</t>
  </si>
  <si>
    <t xml:space="preserve">53102706-005</t>
  </si>
  <si>
    <t xml:space="preserve">Chaqueta. S/EE.TT</t>
  </si>
  <si>
    <t xml:space="preserve">8</t>
  </si>
  <si>
    <t xml:space="preserve">Pantalón. S/EE.TT</t>
  </si>
  <si>
    <t xml:space="preserve">Remera. S.EE.T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 t="s">
        <v>15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 t="s">
        <v>1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 t="s">
        <v>15</v>
      </c>
      <c r="F26" s="4" t="s">
        <v>16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6</v>
      </c>
      <c r="D28" s="4" t="s">
        <v>14</v>
      </c>
      <c r="E28" s="4" t="s">
        <v>15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8</v>
      </c>
      <c r="D29" s="4" t="s">
        <v>14</v>
      </c>
      <c r="E29" s="4" t="s">
        <v>15</v>
      </c>
      <c r="F29" s="4" t="s">
        <v>16</v>
      </c>
      <c r="G29" s="4" t="s">
        <v>4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9</v>
      </c>
    </row>
    <row r="35" customFormat="false" ht="15" hidden="false" customHeight="false" outlineLevel="0" collapsed="false">
      <c r="B35" s="5" t="s">
        <v>60</v>
      </c>
      <c r="C35" s="5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3:35:36Z</dcterms:created>
  <dc:creator>Apache POI</dc:creator>
  <dc:description/>
  <dc:language>en-US</dc:language>
  <cp:lastModifiedBy/>
  <cp:revision>0</cp:revision>
  <dc:subject/>
  <dc:title/>
</cp:coreProperties>
</file>