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FUMIGACIÓN DE LOCALES con ID: 379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Edificio Ayfra (Presidente Franco y Ayolas) 6,256 m2</t>
  </si>
  <si>
    <t xml:space="preserve">Unidad</t>
  </si>
  <si>
    <t xml:space="preserve">EVENTO</t>
  </si>
  <si>
    <t xml:space="preserve">7</t>
  </si>
  <si>
    <t xml:space="preserve">Fumigacion de local Avda. Artigas (Avda. Artigas c/ Santísima Trinidad) 385,96 m2</t>
  </si>
  <si>
    <t xml:space="preserve">Fumigacion de local Isla Bogado Luque (Estación de Monitoreo y Caseta de la Guardia) 150 m2</t>
  </si>
  <si>
    <t xml:space="preserve">Fumigacion de local Regional de Encarnación (Independencia Nacional N° 1134 c/ Monseñor Wiessen) 379,30 m2</t>
  </si>
  <si>
    <t xml:space="preserve">Fumigacion de local Regional de Ciudad del Este (Avda. Monseñor Rodríguez km 1 1/2) 214.20 m2 </t>
  </si>
  <si>
    <t xml:space="preserve">72102103-999</t>
  </si>
  <si>
    <t xml:space="preserve">Servicios de exterminacion de termitas, local de la Avda. Artigas (Avda. Artigas c/ Santísima Trinidad) 385,96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1Z</dcterms:created>
  <dc:creator>Apache POI</dc:creator>
  <dc:description/>
  <dc:language>en-US</dc:language>
  <cp:lastModifiedBy/>
  <cp:revision>0</cp:revision>
  <dc:subject/>
  <dc:title/>
</cp:coreProperties>
</file>