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DEPOSITO PARA EL IPA con ID: 380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2-002</t>
  </si>
  <si>
    <t xml:space="preserve">Alquiler de salo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