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55">
  <si>
    <t xml:space="preserve">Ítems del llamado ADQUISICIÓN DE TONER con ID: 3801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CE505A para impresora Hp Laser Jet 2055DN</t>
  </si>
  <si>
    <t xml:space="preserve">Unidad</t>
  </si>
  <si>
    <t xml:space="preserve">CAJA</t>
  </si>
  <si>
    <t xml:space="preserve">No</t>
  </si>
  <si>
    <t xml:space="preserve">10</t>
  </si>
  <si>
    <t xml:space="preserve">44103103-005</t>
  </si>
  <si>
    <t xml:space="preserve">Tóner para Xerox modelo WC 4250/4260</t>
  </si>
  <si>
    <t xml:space="preserve">3</t>
  </si>
  <si>
    <t xml:space="preserve">Tóner CE505X para impresora Canon 6680</t>
  </si>
  <si>
    <t xml:space="preserve">5</t>
  </si>
  <si>
    <t xml:space="preserve">Tóner 120 para impresora Canon 1100/1115</t>
  </si>
  <si>
    <t xml:space="preserve">2</t>
  </si>
  <si>
    <t xml:space="preserve">Tóner GPR-43 ADV 4025/4035/4235</t>
  </si>
  <si>
    <t xml:space="preserve">20</t>
  </si>
  <si>
    <t xml:space="preserve">44103105-001</t>
  </si>
  <si>
    <t xml:space="preserve">Cartucho 118 Black para impresora Canon 7680</t>
  </si>
  <si>
    <t xml:space="preserve">1</t>
  </si>
  <si>
    <t xml:space="preserve">44103105-002</t>
  </si>
  <si>
    <t xml:space="preserve">Cartucho 118 Magenta para impresora Canon 7680</t>
  </si>
  <si>
    <t xml:space="preserve">Cartucho 118 cyan para impresora Canon 7680</t>
  </si>
  <si>
    <t xml:space="preserve">Cartucho 118 Yellow para impresora Canon 7680</t>
  </si>
  <si>
    <t xml:space="preserve">44103103-002</t>
  </si>
  <si>
    <t xml:space="preserve">Tóner GPR-52 cyan para Canon 1335</t>
  </si>
  <si>
    <t xml:space="preserve">Tóner GPR-52 magenta para Canon 1335</t>
  </si>
  <si>
    <t xml:space="preserve">Tóner GPR-52 negro para Canon 1335</t>
  </si>
  <si>
    <t xml:space="preserve">Tóner GPR-52 yellow para Canon 1335</t>
  </si>
  <si>
    <t xml:space="preserve">Tóner cyan GPR-45 para Canon LBP 7780</t>
  </si>
  <si>
    <t xml:space="preserve">Tóner magenta GPR-45 para Canon LBP 7780</t>
  </si>
  <si>
    <t xml:space="preserve">Tóner negro GPR-45 para Canon LBP 7780</t>
  </si>
  <si>
    <t xml:space="preserve">Tóner yellow GPR-45 para Canon LBP 7780</t>
  </si>
  <si>
    <t xml:space="preserve">Tóner 040 Negro para LBP 7780</t>
  </si>
  <si>
    <t xml:space="preserve">Tóner 040 Yellow para LBP 7780</t>
  </si>
  <si>
    <t xml:space="preserve">Tóner 040 Magenta para LBP 7780</t>
  </si>
  <si>
    <t xml:space="preserve">Tóner 040 Cyan para LBP 7780</t>
  </si>
  <si>
    <t xml:space="preserve">Toner GPR-57 para IR-ADV 4545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42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3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44</v>
      </c>
      <c r="D21" s="4" t="s">
        <v>14</v>
      </c>
      <c r="E21" s="4" t="s">
        <v>15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45</v>
      </c>
      <c r="D22" s="4" t="s">
        <v>14</v>
      </c>
      <c r="E22" s="4" t="s">
        <v>15</v>
      </c>
      <c r="F22" s="4" t="s">
        <v>16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47</v>
      </c>
      <c r="D24" s="4" t="s">
        <v>14</v>
      </c>
      <c r="E24" s="4" t="s">
        <v>15</v>
      </c>
      <c r="F24" s="4" t="s">
        <v>16</v>
      </c>
      <c r="G24" s="4" t="s">
        <v>48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49</v>
      </c>
    </row>
    <row r="30" customFormat="false" ht="15" hidden="false" customHeight="false" outlineLevel="0" collapsed="false">
      <c r="B30" s="5" t="s">
        <v>50</v>
      </c>
      <c r="C30" s="5"/>
    </row>
    <row r="31" customFormat="false" ht="15" hidden="false" customHeight="false" outlineLevel="0" collapsed="false">
      <c r="B31" s="0" t="s">
        <v>51</v>
      </c>
      <c r="C31" s="0" t="s">
        <v>52</v>
      </c>
    </row>
    <row r="32" customFormat="false" ht="15" hidden="false" customHeight="false" outlineLevel="0" collapsed="false">
      <c r="B32" s="0" t="s">
        <v>53</v>
      </c>
      <c r="C32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57Z</dcterms:created>
  <dc:creator>Apache POI</dc:creator>
  <dc:description/>
  <dc:language>en-US</dc:language>
  <cp:lastModifiedBy/>
  <cp:revision>0</cp:revision>
  <dc:subject/>
  <dc:title/>
</cp:coreProperties>
</file>