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DHESIVOS PARA HABILITACIÓN DE VEHÍCULOS con ID: 3801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(Stikers para habilitación de automóviles. Adhesivos transparentes para pegado interno impreso a full color, con serigrafía y números, con emblema Municipal y Precinta de Seguridad Medida: 6.50 cm de ancho por 8.50 cm de alto.)</t>
  </si>
  <si>
    <t xml:space="preserve">Unidad</t>
  </si>
  <si>
    <t xml:space="preserve">UNIDAD</t>
  </si>
  <si>
    <t xml:space="preserve">39.000</t>
  </si>
  <si>
    <t xml:space="preserve">Insumos para produccion de habilitacion del automotor (Stikers para habilitación de motocicletas. Adhesivos para pegado externo impreso a full color, con números, con emblema Municipal y Precinta de Seguridad Medida: 6.50 cm de ancho por 8.50 cm e alto.)</t>
  </si>
  <si>
    <t xml:space="preserve">Costo por Mil</t>
  </si>
  <si>
    <t xml:space="preserve">1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8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37Z</dcterms:created>
  <dc:creator>Apache POI</dc:creator>
  <dc:description/>
  <dc:language>en-US</dc:language>
  <cp:lastModifiedBy/>
  <cp:revision>0</cp:revision>
  <dc:subject/>
  <dc:title/>
</cp:coreProperties>
</file>