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Mantenimiento y Reparacion de Cenefa con ID: 3803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DESMONTE DE LA CENEFA Y BORDES, CHAPAS DE LA COBERTURA Y CIELORRASO EXISTENTES</t>
  </si>
  <si>
    <t xml:space="preserve">Unidad Medida Global</t>
  </si>
  <si>
    <t xml:space="preserve">EVENTO</t>
  </si>
  <si>
    <t xml:space="preserve">1</t>
  </si>
  <si>
    <t xml:space="preserve">CORTE DE LAS VIGAS TRANSVERSALES.</t>
  </si>
  <si>
    <t xml:space="preserve">SOLDADURA DE LA VIGA DE BORDE EN  SU NUEVA POSICION</t>
  </si>
  <si>
    <t xml:space="preserve">PROVISION Y COLOCACION DE LA NUEVA CENEFA METALICA (TAPA)</t>
  </si>
  <si>
    <t xml:space="preserve">REPOSICION DE COBERTURA Y CIELORRASO.</t>
  </si>
  <si>
    <t xml:space="preserve">PINTURA</t>
  </si>
  <si>
    <t xml:space="preserve">LUC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48Z</dcterms:created>
  <dc:creator>Apache POI</dc:creator>
  <dc:description/>
  <dc:language>en-US</dc:language>
  <cp:lastModifiedBy/>
  <cp:revision>0</cp:revision>
  <dc:subject/>
  <dc:title/>
</cp:coreProperties>
</file>