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Cartuchos de Tintas y Tóner con ID: 380504</t>
  </si>
  <si>
    <t xml:space="preserve">Adquisición de Cartuchos de Tintas y Tó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Multifunción Lexmark CX522  Negro.</t>
  </si>
  <si>
    <t xml:space="preserve">Unidad</t>
  </si>
  <si>
    <t xml:space="preserve">UNIDAD</t>
  </si>
  <si>
    <t xml:space="preserve">10</t>
  </si>
  <si>
    <t xml:space="preserve">44103103-002</t>
  </si>
  <si>
    <t xml:space="preserve">Tóner para Impresora Multifunción Lexmark CX522  Cian</t>
  </si>
  <si>
    <t xml:space="preserve">7</t>
  </si>
  <si>
    <t xml:space="preserve">Tóner para Impresora Multifunción Lexmark CX522  Magenta</t>
  </si>
  <si>
    <t xml:space="preserve">Tóner para Impresora Multifunción Lexmark CX522  Amarillo</t>
  </si>
  <si>
    <t xml:space="preserve">Tóner para la Impresora láser multifuncional Lexmark MX321  Neg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06Z</dcterms:created>
  <dc:creator>Apache POI</dc:creator>
  <dc:description/>
  <dc:language>en-US</dc:language>
  <cp:lastModifiedBy/>
  <cp:revision>0</cp:revision>
  <dc:subject/>
  <dc:title/>
</cp:coreProperties>
</file>