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OBRAS con ID: 380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ELABORACON DE PROYECTOS D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