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Cubiertas para la flota vehicular  con ID: 380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275/80 R22,5 Lisa p/ Camión Volvo VM260</t>
  </si>
  <si>
    <t xml:space="preserve">Unidad</t>
  </si>
  <si>
    <t xml:space="preserve">UNIDAD</t>
  </si>
  <si>
    <t xml:space="preserve">5</t>
  </si>
  <si>
    <t xml:space="preserve">Cubierta 275/80 R 22,5 Tracción p/ Camión Volvo VM 260</t>
  </si>
  <si>
    <t xml:space="preserve">Cubierta 275/80 R 22,5 Lisa P/ Camión Ford Cargo</t>
  </si>
  <si>
    <t xml:space="preserve">Cubierta 275/80 R 22,5 Tracción p/ Camión Ford Cargo</t>
  </si>
  <si>
    <t xml:space="preserve">25172503-001</t>
  </si>
  <si>
    <t xml:space="preserve">Cubierta12,5.80-18p/ Retroexcavadora JCB</t>
  </si>
  <si>
    <t xml:space="preserve">2</t>
  </si>
  <si>
    <t xml:space="preserve">Cubierta 23.1- 26 p/ Compactador SAKAI</t>
  </si>
  <si>
    <t xml:space="preserve">Cubierta 17.5-25 L2 16 Telas p/ Motoniveladora Volvo G940</t>
  </si>
  <si>
    <t xml:space="preserve">Cubierta 17.5-25 L3 16 Telas p/ Motoniveladora Volvo G930</t>
  </si>
  <si>
    <t xml:space="preserve">Cubierta 24.5-32 R1 12 Telas p/ Tractor Valtra</t>
  </si>
  <si>
    <t xml:space="preserve">Cubierta 14.9 24 12 Telas p/ Tractor John Dee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7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54Z</dcterms:created>
  <dc:creator>Apache POI</dc:creator>
  <dc:description/>
  <dc:language>en-US</dc:language>
  <cp:lastModifiedBy/>
  <cp:revision>0</cp:revision>
  <dc:subject/>
  <dc:title/>
</cp:coreProperties>
</file>