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LPN 03 ADQUISICION DE GENERADOR  con ID: 380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Electrico 275/250 CA KVA Penitanciaria Nacional de Tacumbu</t>
  </si>
  <si>
    <t xml:space="preserve">Unidad</t>
  </si>
  <si>
    <t xml:space="preserve">UNIDAD</t>
  </si>
  <si>
    <t xml:space="preserve">No</t>
  </si>
  <si>
    <t xml:space="preserve">1</t>
  </si>
  <si>
    <t xml:space="preserve">Generador Electrico  275/250 CA KVA para la Penitenciaria Regional de Concepcion</t>
  </si>
  <si>
    <t xml:space="preserve">Generador Electrico  275/250 CA KVA para la Penitenciaria Regional de Emboscada Antigua</t>
  </si>
  <si>
    <t xml:space="preserve">Generador Electrico de 110 KVA para el Centro Penitenciario de Mujeres Juan Maria de Lara de Ciudad del Este</t>
  </si>
  <si>
    <t xml:space="preserve">Generador Electrico de 110 KVA para la Granja Koe Pyahu de Tacumbu</t>
  </si>
  <si>
    <t xml:space="preserve">Generador Electrico de 110 KVA para el Centro Educativo de Concepcion</t>
  </si>
  <si>
    <t xml:space="preserve">Generador Electrico de 110 KVA para el Centro Educativo Esperanza de Itaugua</t>
  </si>
  <si>
    <t xml:space="preserve">Generador Electrico de 110 KVA para el Centro Educativo Virgen de Fatima</t>
  </si>
  <si>
    <t xml:space="preserve">Generadores Electricos de 110 KVA Edificio EX SENADE - As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5Z</dcterms:created>
  <dc:creator>Apache POI</dc:creator>
  <dc:description/>
  <dc:language>en-US</dc:language>
  <cp:lastModifiedBy/>
  <cp:revision>0</cp:revision>
  <dc:subject/>
  <dc:title/>
</cp:coreProperties>
</file>