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27">
  <si>
    <t xml:space="preserve">Ítems del llamado ADQUISICIÓN DE LIBROS DE MEDICINA - UNCA con ID: 3807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4</t>
  </si>
  <si>
    <t xml:space="preserve">Libros sobre Medicina</t>
  </si>
  <si>
    <t xml:space="preserve">Unidad</t>
  </si>
  <si>
    <t xml:space="preserve">UNIDAD</t>
  </si>
  <si>
    <t xml:space="preserve">3</t>
  </si>
  <si>
    <t xml:space="preserve">2</t>
  </si>
  <si>
    <t xml:space="preserve">1</t>
  </si>
  <si>
    <t xml:space="preserve">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 t="s">
        <v>15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 t="s">
        <v>15</v>
      </c>
      <c r="F18" s="5" t="s">
        <v>1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 t="s">
        <v>15</v>
      </c>
      <c r="F19" s="5" t="s">
        <v>1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 t="s">
        <v>15</v>
      </c>
      <c r="F20" s="5" t="s">
        <v>1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21</v>
      </c>
    </row>
    <row r="28" customFormat="false" ht="15" hidden="false" customHeight="false" outlineLevel="0" collapsed="false">
      <c r="B28" s="6" t="s">
        <v>22</v>
      </c>
      <c r="C28" s="6"/>
    </row>
    <row r="29" customFormat="false" ht="15" hidden="false" customHeight="false" outlineLevel="0" collapsed="false">
      <c r="B29" s="0" t="s">
        <v>23</v>
      </c>
      <c r="C29" s="0" t="s">
        <v>24</v>
      </c>
    </row>
    <row r="30" customFormat="false" ht="15" hidden="false" customHeight="false" outlineLevel="0" collapsed="false">
      <c r="B30" s="0" t="s">
        <v>25</v>
      </c>
      <c r="C3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1:35:00Z</dcterms:created>
  <dc:creator>Apache POI</dc:creator>
  <dc:description/>
  <dc:language>en-US</dc:language>
  <cp:lastModifiedBy/>
  <cp:revision>0</cp:revision>
  <dc:subject/>
  <dc:title/>
</cp:coreProperties>
</file>