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MPLIACIÓN DE SERVIDORES BLADE Y STORAGE con ID: 380833</t>
  </si>
  <si>
    <t xml:space="preserve">AMPLIACIÓN DE SERVIDORES BLADE Y STORA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BLADE</t>
  </si>
  <si>
    <t xml:space="preserve">Unidad</t>
  </si>
  <si>
    <t xml:space="preserve">UNIDAD</t>
  </si>
  <si>
    <t xml:space="preserve">1</t>
  </si>
  <si>
    <t xml:space="preserve">SERVIDOR STORAG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