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1" uniqueCount="429">
  <si>
    <t xml:space="preserve">Ítems del llamado ADQUISICIÓN DE SEGURO DE BIENES PARA LA ANNP con ID: 3808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1.1</t>
  </si>
  <si>
    <t xml:space="preserve">HYUNDAI/SANTA FE</t>
  </si>
  <si>
    <t xml:space="preserve">1.2</t>
  </si>
  <si>
    <t xml:space="preserve">HYUNDAI/H1</t>
  </si>
  <si>
    <t xml:space="preserve">1.3</t>
  </si>
  <si>
    <t xml:space="preserve">HYUNDAI/I10</t>
  </si>
  <si>
    <t xml:space="preserve">1.4</t>
  </si>
  <si>
    <t xml:space="preserve">1.5</t>
  </si>
  <si>
    <t xml:space="preserve">1.6</t>
  </si>
  <si>
    <t xml:space="preserve">1.7</t>
  </si>
  <si>
    <t xml:space="preserve"> ISUZU/CAMION CON ELEVADOR HIDRAULICO </t>
  </si>
  <si>
    <t xml:space="preserve">1.8</t>
  </si>
  <si>
    <t xml:space="preserve">ISUZU/D-MAX</t>
  </si>
  <si>
    <t xml:space="preserve">1.9</t>
  </si>
  <si>
    <t xml:space="preserve">1.10</t>
  </si>
  <si>
    <t xml:space="preserve"> ISUZU/D-MAX </t>
  </si>
  <si>
    <t xml:space="preserve">1.11</t>
  </si>
  <si>
    <t xml:space="preserve">1.12</t>
  </si>
  <si>
    <t xml:space="preserve"> MERCEDES BENZ L-1620 - CAMION 10 TN.  </t>
  </si>
  <si>
    <t xml:space="preserve">1.13</t>
  </si>
  <si>
    <t xml:space="preserve">NISSAN/FRONTIER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NISSAN/PATROL</t>
  </si>
  <si>
    <t xml:space="preserve">1.27</t>
  </si>
  <si>
    <t xml:space="preserve"> VOLKSWAGEN VOLQUETE </t>
  </si>
  <si>
    <t xml:space="preserve">1.28</t>
  </si>
  <si>
    <t xml:space="preserve"> MITSUBISHI L 200 </t>
  </si>
  <si>
    <t xml:space="preserve">1.29</t>
  </si>
  <si>
    <t xml:space="preserve"> MITSUBISHI L-200 - D/C  </t>
  </si>
  <si>
    <t xml:space="preserve">1.30</t>
  </si>
  <si>
    <t xml:space="preserve"> MITSUBISHI L-200 4X2 - D/C  </t>
  </si>
  <si>
    <t xml:space="preserve">1.31</t>
  </si>
  <si>
    <t xml:space="preserve">1.32</t>
  </si>
  <si>
    <t xml:space="preserve"> MITSUBISHI L-200 4X4 - D/C  </t>
  </si>
  <si>
    <t xml:space="preserve">1.33</t>
  </si>
  <si>
    <t xml:space="preserve">1.34</t>
  </si>
  <si>
    <t xml:space="preserve"> TOYOTA RUNNER RURAL  </t>
  </si>
  <si>
    <t xml:space="preserve">1.35</t>
  </si>
  <si>
    <t xml:space="preserve"> MITSUBISHI L-200 </t>
  </si>
  <si>
    <t xml:space="preserve">84131505-002</t>
  </si>
  <si>
    <t xml:space="preserve">Seguro de embarcacion</t>
  </si>
  <si>
    <t xml:space="preserve">EMBARCACION MOD. 240, DURALUMINIO, MOTOR YAMAHA DE 90 HP, </t>
  </si>
  <si>
    <t xml:space="preserve">EMBARCACION PARA 6 PERSONAS DE DURALUMINIO, MOTOR YAMAHA DE 70 HP. </t>
  </si>
  <si>
    <t xml:space="preserve">LANCHA Cygnus C ? 16 Potencia 200 HP = Eslora 8,10 MTS. Pmanga 3,20 mts. puntal 0,75 mts. De 7 toneladas de Arqueo Bruto y Neto ,Mat. 2351</t>
  </si>
  <si>
    <t xml:space="preserve">REMOLCADOR Nº 2 .DOS  MOTORES CARTERPILLAR, POT. TOTAL HP 520, Y un motor Generador de 9 KVA, ESLORA 23m., manga 5.44 m. puntal 2.1m de 53ton. Arqueo Bruto y 24 ton. de Arqueo neto.MAT. 2348</t>
  </si>
  <si>
    <t xml:space="preserve">DRAGA IHC EMAQ Nº 2, Con Motor  Principal Caterpillar de 520 HP y un motor generador Scania, Eslora 15 mts, Manga 5,60 mts  PUNTAL 1.80m. de 30  TON. Arqueo Bruto y Neto . Matricula 2345-DG</t>
  </si>
  <si>
    <t xml:space="preserve">LANCHA DE ALUMINIO CAP. 4 PERSONAS, MOTOR YAMAHA 25 HP </t>
  </si>
  <si>
    <t xml:space="preserve">LANCHA DE ALUMINIO CAP. 4 PERSONAS, SIN MOTOR </t>
  </si>
  <si>
    <t xml:space="preserve">CAÑERIA   DE ACERO DE TIERRA  8 MTS DE LARGO DE 14? DE DRAGA 3  ? 92 MTS.</t>
  </si>
  <si>
    <t xml:space="preserve">FLOTADOR Y CAÑERIA DE 20 ? DE DRAGA 4 ?80 MTS.</t>
  </si>
  <si>
    <t xml:space="preserve">TUBERIAS DE TIERRA DE 8 METROS X 20" D-4- 126 MTS</t>
  </si>
  <si>
    <t xml:space="preserve">EQUIPO ADCP, MEDIDOR DE CAUDALES SISTEMA DOPPLER. MOD. RD 602X S/Nº CSH1602 MARCA RD INSTRMENTS</t>
  </si>
  <si>
    <t xml:space="preserve">LANCHA HIDROGRAFICA LEH CON MOTOR FUERA DE BORDA YAMAHA DE 60 HP</t>
  </si>
  <si>
    <t xml:space="preserve"> 100 METROS DE TUBERIAS PARA TIERRA </t>
  </si>
  <si>
    <t xml:space="preserve"> 100 METROS DE FLOTADORES CON TUBERIAS </t>
  </si>
  <si>
    <t xml:space="preserve">REMOLCADOR MULITA Nº 3 AUTOPROPULSADO MOTOR CARTEPILLAR DE 125 HP , Eslora 12.30 MTS, MANGA 4m PUNTAL 1.90m.</t>
  </si>
  <si>
    <t xml:space="preserve">REMOLCADOR Nº 1, R-1 DE 42. MOTOR VOLVO 515 HP,Y UN MOTOR GENERADOR, ESLORA 19MTS MANGA 4,89 PUNTAL 2,3 MTS. DE 42 TON DE ARQUEO BRUTO Y 25 TN DE ARQUEO NETO NETO MAT 2347-R</t>
  </si>
  <si>
    <t xml:space="preserve">REMOLCADOR JUAN E, OLEARY 2 MOTORES PROPULSORES YAMMAR DE 6 CILINDROS DE 200 HP C/U. Y DOS MOTORES GENERADORES DE 65kva c/u, ESLORA 21m, MANGA 7.50m, PUNTAL 2.40m. MAT. 1811</t>
  </si>
  <si>
    <t xml:space="preserve">192 METROS DE TUBERIAS CON FLOTADORES</t>
  </si>
  <si>
    <t xml:space="preserve">120 METROS DE TUBERIAS PARA TIERRA</t>
  </si>
  <si>
    <t xml:space="preserve">REMOLCADOR MULITA Nº 1 MOTOR PROPULSOR SCANIA DE 320 HP Eslora 8m, Manga 4m PUNTAL 1.40m 12 TON. DE Arqueo Neto, de Arqueo Bruto. DE 6 TN. Mat.2354-R</t>
  </si>
  <si>
    <t xml:space="preserve">REMOLCADOR MULITA Nº 2 AUTOPROPULSADO MOTOR SCANIA DE 280 HP, ESLORA 12,30m, MANGA 4m PUNTAL 1.90m de 19 TON. DE Arqueo Bruto Y DE 11 TON. de Arqueo Neto.Mat. 2355-R</t>
  </si>
  <si>
    <t xml:space="preserve">DRAGA D ? 4 DE 65 POTENCIA HP 1650 ESLORA 18.89 MTS, MANGA 9.47 MTS, PUNTAL 1.83 MTS, DE 65 TON. DE ARQUEO BRUTO</t>
  </si>
  <si>
    <t xml:space="preserve">BALIZADOR Nº 1 MOTOR Hyundai de 300 HP, y Motor Generador de 30 KVA, ESLORA 20.60 MTS, MANGA 4.80, PUNTAL 1.90 MTS, TRB 90 TON</t>
  </si>
  <si>
    <t xml:space="preserve">BALIZADOR Nº 2  Con Dos Motores Propulsores  de 100 HP de POTENCIA cada y uno y total  HP 200,  Dos Motores Generadores uno Olympia de 30 KVA y otro Lombardini de 7 KVA, ESLORA 24m Manga 6m DE 56 TON. de Arqueo Bruto Y 34 TON. DE Arqueo Neto, Mat. 2356</t>
  </si>
  <si>
    <t xml:space="preserve">Seguro de vehiculos MAQUINARIAS DE GRAN PORTE</t>
  </si>
  <si>
    <t xml:space="preserve">3.1</t>
  </si>
  <si>
    <t xml:space="preserve">Grúa fija marca LIEBHERR FCC CBW de 45 ton - Año 2010</t>
  </si>
  <si>
    <t xml:space="preserve">3.2</t>
  </si>
  <si>
    <t xml:space="preserve">Montacargas marca Clark C 500 Nº 1 de 15 toneladas - Año 1985</t>
  </si>
  <si>
    <t xml:space="preserve">3.3</t>
  </si>
  <si>
    <t xml:space="preserve">Montacargas marca Hyster Nº 1 de 3 toneladas - Año 1998</t>
  </si>
  <si>
    <t xml:space="preserve">3.4</t>
  </si>
  <si>
    <t xml:space="preserve">Montacargas CLARK Nº 50 - 3 ton. - Año 2004</t>
  </si>
  <si>
    <t xml:space="preserve">3.5</t>
  </si>
  <si>
    <t xml:space="preserve">Port. Belotti B-36 Nº 2 de 45 toneladas  - AÑO 1993</t>
  </si>
  <si>
    <t xml:space="preserve">3.6</t>
  </si>
  <si>
    <t xml:space="preserve">Montacargas Wecan - 3 toneladas Año 2012 </t>
  </si>
  <si>
    <t xml:space="preserve">3.7</t>
  </si>
  <si>
    <t xml:space="preserve">Montacargas Liugong Nª 3 DE 3,5 TONS </t>
  </si>
  <si>
    <t xml:space="preserve">3.8</t>
  </si>
  <si>
    <t xml:space="preserve">Portacontenedor LIEBHERR  LR 645 Nº 83, 45 ton. - Año 2011</t>
  </si>
  <si>
    <t xml:space="preserve">3.9</t>
  </si>
  <si>
    <t xml:space="preserve">Tracto camión CAPACITY Nº 2- Año 2005</t>
  </si>
  <si>
    <t xml:space="preserve">3.10</t>
  </si>
  <si>
    <t xml:space="preserve">Tracto camión CAPACITY Nº 4 - Año 2005</t>
  </si>
  <si>
    <t xml:space="preserve">3.11</t>
  </si>
  <si>
    <t xml:space="preserve">Portacontenedor marca Linde Nº 1 de 41ton. - Año 1997</t>
  </si>
  <si>
    <t xml:space="preserve">3.12</t>
  </si>
  <si>
    <t xml:space="preserve">Grúa fija marca LIEBHERR FCC CBW - Año 2010</t>
  </si>
  <si>
    <t xml:space="preserve">3.13</t>
  </si>
  <si>
    <t xml:space="preserve">Montacargas GP Nº 1 de 3 ton. - Año 2013</t>
  </si>
  <si>
    <t xml:space="preserve">3.14</t>
  </si>
  <si>
    <t xml:space="preserve">Montacargas GP Nº 2 de 3 ton. - Año 2013</t>
  </si>
  <si>
    <t xml:space="preserve">3.15</t>
  </si>
  <si>
    <t xml:space="preserve">Montacargas GP Nº 4de 3 ton. - Año 2013</t>
  </si>
  <si>
    <t xml:space="preserve">3.16</t>
  </si>
  <si>
    <t xml:space="preserve">Montacargas GP Nº 5 de 3 ton. - Año 2013</t>
  </si>
  <si>
    <t xml:space="preserve">3.17</t>
  </si>
  <si>
    <t xml:space="preserve">Tracto camión CAPACITY Nº 1 - Año 2005</t>
  </si>
  <si>
    <t xml:space="preserve">3.18</t>
  </si>
  <si>
    <t xml:space="preserve">Tracto camión CAPACITY Nº 3- Año 2005</t>
  </si>
  <si>
    <t xml:space="preserve">3.19</t>
  </si>
  <si>
    <t xml:space="preserve">Port. Belotti b 36  Nº 3 de 35 ton. - Año 1993</t>
  </si>
  <si>
    <t xml:space="preserve">3.20</t>
  </si>
  <si>
    <t xml:space="preserve">Grúa marca Manitowoc de 100 ton. - Año 1994</t>
  </si>
  <si>
    <t xml:space="preserve">3.21</t>
  </si>
  <si>
    <t xml:space="preserve">Grúa marca Hitachi de 40 toneladas - Año 1984</t>
  </si>
  <si>
    <t xml:space="preserve">3.22</t>
  </si>
  <si>
    <t xml:space="preserve">Portacontenedor marca Belotti B-91- Nº 2 de 42 toneladas, Año 1993</t>
  </si>
  <si>
    <t xml:space="preserve">3.23</t>
  </si>
  <si>
    <t xml:space="preserve">PORT. SANY SRSC45C30-45 TON,(2013)</t>
  </si>
  <si>
    <t xml:space="preserve">3.24</t>
  </si>
  <si>
    <t xml:space="preserve">Tractor agrícola marca VALMET Nº 2 - Año 1994</t>
  </si>
  <si>
    <t xml:space="preserve">3.25</t>
  </si>
  <si>
    <t xml:space="preserve">Prot. Liebherr LR 645 N° 82-45 TON</t>
  </si>
  <si>
    <t xml:space="preserve">3.26</t>
  </si>
  <si>
    <t xml:space="preserve">Guinche americano Browhoiste de 3 ton</t>
  </si>
  <si>
    <t xml:space="preserve">3.27</t>
  </si>
  <si>
    <t xml:space="preserve">Grúa marca Belotti B 36 Nº 1 de 35 toneladas - AÑO 1991</t>
  </si>
  <si>
    <t xml:space="preserve">3.28</t>
  </si>
  <si>
    <t xml:space="preserve">Montacarga LIUGONG N° 2 DE 3,5 TON (2019)</t>
  </si>
  <si>
    <t xml:space="preserve">3.29</t>
  </si>
  <si>
    <t xml:space="preserve">Guinche electrico marca ISOMONTE Nro. 3 de 6 toneladas sin nro. de chasis - 1995</t>
  </si>
  <si>
    <t xml:space="preserve">3.30</t>
  </si>
  <si>
    <t xml:space="preserve">Montacarga LIUGONG N° 1 DE 3,5 TON (2019)</t>
  </si>
  <si>
    <t xml:space="preserve">3.31</t>
  </si>
  <si>
    <t xml:space="preserve">Montacarga Marca Shantui, modelo I-SF030, año 2018, color amarillo</t>
  </si>
  <si>
    <t xml:space="preserve">3.32</t>
  </si>
  <si>
    <t xml:space="preserve">Montacargas GP  CPCD30 Nª 3 de 3 ton. - Año 2013</t>
  </si>
  <si>
    <t xml:space="preserve">3.33</t>
  </si>
  <si>
    <t xml:space="preserve">3.34</t>
  </si>
  <si>
    <t xml:space="preserve">Montacargas  CPCD30FR Wecan Nª 2- 3 toneladas (2011)</t>
  </si>
  <si>
    <t xml:space="preserve">3.35</t>
  </si>
  <si>
    <t xml:space="preserve">Montacargas marca Hyster Nº 6 de 3 ton. - Año 2005</t>
  </si>
  <si>
    <t xml:space="preserve">3.36</t>
  </si>
  <si>
    <t xml:space="preserve">Montacargas Wecan 1-  3 ToneladasAño 2012 </t>
  </si>
  <si>
    <t xml:space="preserve">3.37</t>
  </si>
  <si>
    <t xml:space="preserve">Montacarga TOWMOTOR DP30S DE 3 TON.</t>
  </si>
  <si>
    <t xml:space="preserve">3.38</t>
  </si>
  <si>
    <t xml:space="preserve">Portacontenedor marca Belotti B-91 Nº 1 de 42 ton. - Año 1992</t>
  </si>
  <si>
    <t xml:space="preserve">3.39</t>
  </si>
  <si>
    <t xml:space="preserve">Camión Sinotruk con Acoplado</t>
  </si>
  <si>
    <t xml:space="preserve">3.40</t>
  </si>
  <si>
    <t xml:space="preserve">Grúa Fija LIEBHERR FCC-CBW 45/26,5 LIT</t>
  </si>
  <si>
    <t xml:space="preserve">3.41</t>
  </si>
  <si>
    <t xml:space="preserve">Porta Contenedor SANY DE 45 TONS. CONTENEDORES DE 20 Y 40 PIES</t>
  </si>
  <si>
    <t xml:space="preserve">3.42</t>
  </si>
  <si>
    <t xml:space="preserve">Grua Clark 714 Nº 7 - 12,5 ton (1985)</t>
  </si>
  <si>
    <t xml:space="preserve">3.43</t>
  </si>
  <si>
    <t xml:space="preserve">Montacargas Clark Nº 51 (2004)</t>
  </si>
  <si>
    <t xml:space="preserve">84131501-006</t>
  </si>
  <si>
    <t xml:space="preserve">Seguro contra daños climaticos, explosion, derrumbes y relacionados. TRANSFORMADORES Y NOTORES</t>
  </si>
  <si>
    <t xml:space="preserve">4.1</t>
  </si>
  <si>
    <t xml:space="preserve">TRANSFORMADORES PD 1 mod.1969</t>
  </si>
  <si>
    <t xml:space="preserve">4.2</t>
  </si>
  <si>
    <t xml:space="preserve">TRANSFORMADOR PD 2 mod. 1969</t>
  </si>
  <si>
    <t xml:space="preserve">4.3</t>
  </si>
  <si>
    <t xml:space="preserve">TRANSFORMADOR PD 3. mod. 1969</t>
  </si>
  <si>
    <t xml:space="preserve">4.4</t>
  </si>
  <si>
    <t xml:space="preserve">TRANSFORMADOR PD 4. mod. 1969</t>
  </si>
  <si>
    <t xml:space="preserve">4.5</t>
  </si>
  <si>
    <t xml:space="preserve">TRANSFORMADOR PD 5, mod. 1986</t>
  </si>
  <si>
    <t xml:space="preserve">4.6</t>
  </si>
  <si>
    <t xml:space="preserve">TRANSFORMADORES</t>
  </si>
  <si>
    <t xml:space="preserve">4.7</t>
  </si>
  <si>
    <t xml:space="preserve">LABORATORIO -  HIDRAULICA ICA APLICADA DE 100 KVA - mod. 2002</t>
  </si>
  <si>
    <t xml:space="preserve">4.8</t>
  </si>
  <si>
    <t xml:space="preserve">TRANSFORMADOR EDIFICIO ADMINISTRATIVO CENTRAL  -1996</t>
  </si>
  <si>
    <t xml:space="preserve">4.9</t>
  </si>
  <si>
    <t xml:space="preserve">TRANSFORMADORES </t>
  </si>
  <si>
    <t xml:space="preserve">4.10</t>
  </si>
  <si>
    <t xml:space="preserve">TRANSFORMADOR PD EMERGENCIA - mos.1999</t>
  </si>
  <si>
    <t xml:space="preserve">4.11</t>
  </si>
  <si>
    <t xml:space="preserve">4.12</t>
  </si>
  <si>
    <t xml:space="preserve">4.13</t>
  </si>
  <si>
    <t xml:space="preserve">TRANFORMADORES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AREA CONTENEDOR REFRIGERADO - TRAFOSUR DE 500 KVA </t>
  </si>
  <si>
    <t xml:space="preserve">4.19</t>
  </si>
  <si>
    <t xml:space="preserve">ZILMER de 100 KVA- 23 KVA/380</t>
  </si>
  <si>
    <t xml:space="preserve">Seguro contra daños climaticos, explosion, derrumbes y relacionadosBASCULA</t>
  </si>
  <si>
    <t xml:space="preserve">5.1</t>
  </si>
  <si>
    <t xml:space="preserve">BASCULA DE CAMIONES BALPAR SIPEL 80 TON. PLATAFORMA HORMIGON (ELECTRONICA) </t>
  </si>
  <si>
    <t xml:space="preserve">5.2</t>
  </si>
  <si>
    <t xml:space="preserve">BASCULA ELECTRONICA CON PLATAFORMA DE HORMIGON MARCA MTD CON OCHO CELDA DE CARGA INDICADOR ELECTRICO SIPEL Y SISTEMA INFORMATICO CON IMPRESORA	</t>
  </si>
  <si>
    <t xml:space="preserve">5.3</t>
  </si>
  <si>
    <t xml:space="preserve">BASCULA DE CAMIONES BALPAR SENSOCAR  80 TON. PLATAFORMA HORMIGON (ELECTRONICA)	</t>
  </si>
  <si>
    <t xml:space="preserve">5.4</t>
  </si>
  <si>
    <t xml:space="preserve">BASCULA DE CAMIONES BALPAR SIPEL 80 TON. PLATAFORMA HORMIGON (ELECTRONICA)	</t>
  </si>
  <si>
    <t xml:space="preserve">5.5</t>
  </si>
  <si>
    <t xml:space="preserve">BASCULA DE CAMIONES BALPAR SIPEL 80 TON. PLATAFORMA HORMA  HORMIGON (ELECTRONICA)	</t>
  </si>
  <si>
    <t xml:space="preserve">5.6</t>
  </si>
  <si>
    <t xml:space="preserve">BASCULA DE CAMIONES LONCHINO 80 TON. PLATF. MADERA, ESTRUC MET. (MECANICA)	</t>
  </si>
  <si>
    <t xml:space="preserve">5.7</t>
  </si>
  <si>
    <t xml:space="preserve">BASCULA ELECTRONICA CON PLATAFORMA DE HORMIGON MTD CON OCHO CELDA DE CARGA INDICADOR ELECTRICO SIPEL Y SISTEMA INFORMATICO	</t>
  </si>
  <si>
    <t xml:space="preserve">5.8</t>
  </si>
  <si>
    <t xml:space="preserve">BÁSCULA DE CAMIONES BALPAR - SIPEL CON PLATAFORMA DE HORMIGON 80 TON.	</t>
  </si>
  <si>
    <t xml:space="preserve">5.9</t>
  </si>
  <si>
    <t xml:space="preserve">5.10</t>
  </si>
  <si>
    <t xml:space="preserve">BASCULA DE CAMIONES BALPAR- SIPEL 80 TON, PLATAFORMA HORMIGON (ELECTRONICA)	</t>
  </si>
  <si>
    <t xml:space="preserve">5.11</t>
  </si>
  <si>
    <t xml:space="preserve">BASCULA DE CAMIONES MTD - SIPEL 80 TONS. PLATAFORMA HORNA HORMIGON (ELECTRONICA)	</t>
  </si>
  <si>
    <t xml:space="preserve">5.12</t>
  </si>
  <si>
    <t xml:space="preserve">BÁSCULA DE CAMIONES MTD - INDICADOR SIPEL (APOLO) CON PLATAFORMA DE HORMIGON ESTRUC. MET. (ELECTRONICA)	</t>
  </si>
  <si>
    <t xml:space="preserve">5.13</t>
  </si>
  <si>
    <t xml:space="preserve">BASCULA DE CAMIONES LONCHINO 80 TONS. PLATAF. HORM. ESTRUC. MET. (MECANICA) HIBRIDO	</t>
  </si>
  <si>
    <t xml:space="preserve">5.14</t>
  </si>
  <si>
    <t xml:space="preserve">BASCULA DE CAMIONES BALPAR - SENSOCAR  80 TON. PLATAFORMA. HORM. ESTRUC.  MET. (ELECTRONICA)	</t>
  </si>
  <si>
    <t xml:space="preserve">5.15</t>
  </si>
  <si>
    <t xml:space="preserve">BASCULA DE CAMIONES LONCHINO 80 TONS PLATAFORMA HORM. ESTRUC. MET (ELECTRONICA)	</t>
  </si>
  <si>
    <t xml:space="preserve">5.16</t>
  </si>
  <si>
    <t xml:space="preserve">BASCULA DE CAMIONES LONCHINO 80 TONS PLATAFORMA HORM. ESTRUC. MET (MECANICO) HIBRIDO	</t>
  </si>
  <si>
    <t xml:space="preserve">5.17</t>
  </si>
  <si>
    <t xml:space="preserve">BASCULA DE CAMIONES BALPAR - SENSOCAR 80 TON. PLATAFORMA HORMIGON (ELECTRONICA)	</t>
  </si>
  <si>
    <t xml:space="preserve">84131601-001</t>
  </si>
  <si>
    <t xml:space="preserve">Seguro de vida colectivo RESPONSABILIDAD COMPRENSIVA</t>
  </si>
  <si>
    <t xml:space="preserve">6.1</t>
  </si>
  <si>
    <t xml:space="preserve">DAÑOS A TERCEROS Y COSAS DE TERCEROS DENTRO DEL RECINTO PORTUARIO DE LAS DISTINTAS TERMINALES DEL PAIS: Por accidente producidos durante las operaciones de las maquinarias y equipos de operación portuaria</t>
  </si>
  <si>
    <t xml:space="preserve">6.2</t>
  </si>
  <si>
    <t xml:space="preserve">DAÑOS A TERCEROS Y COSAS DE TERCEROS FUERA DEL RECINTO PORTUARIO: Por accidente ocurrido durante las operaciones y/o traslados de las maquinarias y equipos de operación portuaria desde la Administración Central y/o sucursales al lugar de trabajo y/o vice</t>
  </si>
  <si>
    <t xml:space="preserve">84131514-001</t>
  </si>
  <si>
    <t xml:space="preserve">Seguro de fidelidad de empleados </t>
  </si>
  <si>
    <t xml:space="preserve">7.1</t>
  </si>
  <si>
    <t xml:space="preserve">TESORERO, ADMINISTRACIÓN CENTRAL</t>
  </si>
  <si>
    <t xml:space="preserve">7.2</t>
  </si>
  <si>
    <t xml:space="preserve">CAJERO, PUERTO VILLETA</t>
  </si>
  <si>
    <t xml:space="preserve">7.3</t>
  </si>
  <si>
    <t xml:space="preserve">CAJERO, PUERTO FALCON</t>
  </si>
  <si>
    <t xml:space="preserve">7.4</t>
  </si>
  <si>
    <t xml:space="preserve">CAJERO, PUERTO CIUDAD DEL ESTE ( T.P CABECERA PUENTE)</t>
  </si>
  <si>
    <t xml:space="preserve">7.5</t>
  </si>
  <si>
    <t xml:space="preserve">CAJERO PUERTO ENCARNACION</t>
  </si>
  <si>
    <t xml:space="preserve">7.6</t>
  </si>
  <si>
    <t xml:space="preserve">CAJERO PUERTO SALTO DEL GUAIRA</t>
  </si>
  <si>
    <t xml:space="preserve">7.7</t>
  </si>
  <si>
    <t xml:space="preserve">CAJERO TERMINAL CHACOI</t>
  </si>
  <si>
    <t xml:space="preserve">7.8</t>
  </si>
  <si>
    <t xml:space="preserve">CAJERO, PEDRO JUAN CABALLERO</t>
  </si>
  <si>
    <t xml:space="preserve">7.9</t>
  </si>
  <si>
    <t xml:space="preserve">CAJERO PUERTO ITA ENRAMADA</t>
  </si>
  <si>
    <t xml:space="preserve">7.10</t>
  </si>
  <si>
    <t xml:space="preserve">CAJERO ALBERDI</t>
  </si>
  <si>
    <t xml:space="preserve">7.11</t>
  </si>
  <si>
    <t xml:space="preserve">CAJERO PILAR </t>
  </si>
  <si>
    <t xml:space="preserve">7.12</t>
  </si>
  <si>
    <t xml:space="preserve">CAJERO SAJONIA</t>
  </si>
  <si>
    <t xml:space="preserve">7.13</t>
  </si>
  <si>
    <t xml:space="preserve">CAJERO PUERTO CONCEPCION</t>
  </si>
  <si>
    <t xml:space="preserve">84131501-001</t>
  </si>
  <si>
    <t xml:space="preserve">Seguro contra robo / asalto</t>
  </si>
  <si>
    <t xml:space="preserve">8.1</t>
  </si>
  <si>
    <t xml:space="preserve">PILAR </t>
  </si>
  <si>
    <t xml:space="preserve">8.2</t>
  </si>
  <si>
    <t xml:space="preserve">CONCEPCIÓN </t>
  </si>
  <si>
    <t xml:space="preserve">8.3</t>
  </si>
  <si>
    <t xml:space="preserve">ENCARNACIÓN </t>
  </si>
  <si>
    <t xml:space="preserve">8.4</t>
  </si>
  <si>
    <t xml:space="preserve">SALTOS DEL GUAIRA</t>
  </si>
  <si>
    <t xml:space="preserve">8.5</t>
  </si>
  <si>
    <t xml:space="preserve">PEDRO JUAN CABALLERO </t>
  </si>
  <si>
    <t xml:space="preserve">8.6</t>
  </si>
  <si>
    <t xml:space="preserve">VILLETA</t>
  </si>
  <si>
    <t xml:space="preserve">8.7</t>
  </si>
  <si>
    <t xml:space="preserve">ALBERDI </t>
  </si>
  <si>
    <t xml:space="preserve">8.8</t>
  </si>
  <si>
    <t xml:space="preserve">SAJONIA </t>
  </si>
  <si>
    <t xml:space="preserve">9.1</t>
  </si>
  <si>
    <t xml:space="preserve">PUERTO VILLETA: SOBRE EXISTENCIA DE MERCADERIAS GENERALES DE IMPORTACION Y/O EXPORTACION INCLUSIVE FIBRAS Y BORRAS DE ALGODÓN Y LAS CLASIFICADAS COMO MUY INFLAMABLE Y EXPLOSIVAS DE PROPIEDAD DEL ASEGURADO Y/O DE TERCEROS DEPOSITOS AL AIRE LIBRE, Y EN CONT</t>
  </si>
  <si>
    <t xml:space="preserve">9.2</t>
  </si>
  <si>
    <t xml:space="preserve">PUERTO CIUDAD DEL ESTE: SOBRE EXISTENCIA DE MERCADERIAS GENERALES DE IMPORTACION Y/O EXPORTACION INCLUSIVE FIBRAS Y BORRAS DE ALGODÓN Y LAS CLASIFICADAS COMO MUY INFLAMABLE Y EXPLOSIVAS DE PROPIEDAD DEL ASEGURADO Y/O DE TERCEROS DEPOSITOS AL AIRE LIBRE, Y EN CONT</t>
  </si>
  <si>
    <t xml:space="preserve">9.3</t>
  </si>
  <si>
    <t xml:space="preserve">PUERTO ENCARNACIÓN: SOBRE EXISTENCIA DE MERCADERIAS GENERALES DE IMPORTACION Y/O EXPORTACION INCLUSIVE FIBRAS Y BORRAS DE ALGODÓN Y LAS CLASIFICADAS COMO MUY INFLAMABLE Y EXPLOSIVAS DE PROPIEDAD DEL ASEGURADO Y/O DE TERCEROS DEPOSITOS AL AIRE LIBRE, Y EN CONT</t>
  </si>
  <si>
    <t xml:space="preserve">9.4</t>
  </si>
  <si>
    <t xml:space="preserve">PUERTO FALCÓN: SOBRE EXISTENCIA DE MERCADERIAS  GENERALES DE IMPORTACION Y/O EXPORTACION INCLUSIVE FIBRAS Y BORRAS DE ALGODÓN Y LAS CLASIFICADAS COMO MUY INFLAMABLE Y EXPLOSIVAS DE PROPIEDAD DEL ASEGURADO Y/O DE TERCEROS DÉPOSITOS AL AIRE LIBRE, Y EN CONT</t>
  </si>
  <si>
    <t xml:space="preserve">9.5</t>
  </si>
  <si>
    <t xml:space="preserve">PUERTO CHACO'Ì: SOBRE EXISTENCIA DE MERCADERIAS GENERALES DE IMPORTACION Y/O EXPORTACION INCLUSIVE FIBRAS Y BORRAS DE ALGODÓN Y LAS CLASIFICADAS COMO MUY INFLAMABLE Y EXPLOSIVAS DE PROPIEDAD DEL ASEGURADO Y/O DE TERCEROS DEPOSITOS AL AIRE LIBRE, Y EN CONT</t>
  </si>
  <si>
    <t xml:space="preserve">9.6</t>
  </si>
  <si>
    <t xml:space="preserve">ITA ENRAMADA: SOBRE EXISTENCIA DE MERCADERIAS GENERALES DE IMPORTACION Y/O EXPORTACION INCLUSIVE FIBRAS Y BORRAS DE ALGODÓN Y LAS CLASIFICADAS COMO MUY INFLAMABLE Y EXPLOSIVAS DE PROPIEDAD DEL ASEGURADO Y/O DE TERCEROS DÉPOSITOS AL AIRE LIBRE, Y EN CONT</t>
  </si>
  <si>
    <t xml:space="preserve">9.7</t>
  </si>
  <si>
    <t xml:space="preserve">PILAR: SOBRE EXISTENCIA DE MERCADERIAS  GENERALES DE IMPORTACION Y/O EXPORTACION INCLUSIVE FIBRAS Y BORRAS DE ALGODÓN Y LAS CLASIFICADAS COMO MUY INFLAMABLE Y EXPLOSIVAS DE PROPIEDAD DEL ASEGURADO Y/O DE TERCEROS DÉPOSITOS AL AIRE LIBRE, Y EN CONT</t>
  </si>
  <si>
    <t xml:space="preserve">9.8</t>
  </si>
  <si>
    <t xml:space="preserve">SALTO DEL GUAIRA SOBRE EXISTENCIA DE MERCADERIAS  GENERALES DE IMPORTACION Y/O EXPORTACION INCLUSIVE FIBRAS Y BORRAS DE ALGODÓN Y LAS CLASIFICADAS COMO MUY INFLAMABLE Y EXPLOSIVAS DE PROPIEDAD DEL ASEGURADO Y/O DE TERCEROS DÉPOSITOS AL AIRE LIBRE, Y EN CONT</t>
  </si>
  <si>
    <t xml:space="preserve">9.9</t>
  </si>
  <si>
    <t xml:space="preserve">PEDRO JUAN CABALLERO: SOBRE EXISTENCIA DE MERCADERIAS  GENERALES DE IMPORTACION Y/O EXPORTACION INCLUSIVE FIBRAS Y BORRAS DE ALGODÓN Y LAS CLASIFICADAS COMO MUY INFLAMABLE Y EXPLOSIVAS DE PROPIEDAD DEL ASEGURADO Y/O DE TERCEROS DEPOSITOS AL AIRE LIBRE, Y EN CONT</t>
  </si>
  <si>
    <t xml:space="preserve">9.10</t>
  </si>
  <si>
    <t xml:space="preserve">KM 12 ALGESA: SOBRE EXISTENCIA DE MERCADERIAS GENERALES DE IMPORTACION Y/O EXPORTACION INCLUSIVE FIBRAS Y BORRAS DE ALGODÓN Y LAS CLASIFICADAS COMO MUY INFLAMABLE Y EXPLOSIVAS DE PROPIEDAD DEL ASEGURADO Y/O DE TERCEROS DEPOSITOS AL AIRE LIBRE, Y EN CONT</t>
  </si>
  <si>
    <t xml:space="preserve">84131501-005</t>
  </si>
  <si>
    <t xml:space="preserve">Seguro de valores en transito y en caja fuerte</t>
  </si>
  <si>
    <t xml:space="preserve">10.1</t>
  </si>
  <si>
    <t xml:space="preserve">PUERTO ASUNCIÓN </t>
  </si>
  <si>
    <t xml:space="preserve">10.2</t>
  </si>
  <si>
    <t xml:space="preserve">JOSE A. FALCÓN </t>
  </si>
  <si>
    <t xml:space="preserve">10.3</t>
  </si>
  <si>
    <t xml:space="preserve">10.4</t>
  </si>
  <si>
    <t xml:space="preserve">CIUDAD DEL ESTE </t>
  </si>
  <si>
    <t xml:space="preserve">10.5</t>
  </si>
  <si>
    <t xml:space="preserve">ALGESA KM 12</t>
  </si>
  <si>
    <t xml:space="preserve">10.6</t>
  </si>
  <si>
    <t xml:space="preserve">10.7</t>
  </si>
  <si>
    <t xml:space="preserve">SALTO DEL GUAIRA </t>
  </si>
  <si>
    <t xml:space="preserve">10.8</t>
  </si>
  <si>
    <t xml:space="preserve">ITA ENRAMADA 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TERM. PORT. DE CHACO' I</t>
  </si>
  <si>
    <t xml:space="preserve">Seguro contra daños climaticos, explosion, derrumbes y relacionados</t>
  </si>
  <si>
    <t xml:space="preserve">11.1</t>
  </si>
  <si>
    <t xml:space="preserve">11.2</t>
  </si>
  <si>
    <t xml:space="preserve">PUERTO SAJONIA </t>
  </si>
  <si>
    <t xml:space="preserve">11.3</t>
  </si>
  <si>
    <t xml:space="preserve">PUERTO ITA ENRAMADA </t>
  </si>
  <si>
    <t xml:space="preserve">11.4</t>
  </si>
  <si>
    <t xml:space="preserve">PUERTO CHACO I </t>
  </si>
  <si>
    <t xml:space="preserve">11.5</t>
  </si>
  <si>
    <t xml:space="preserve">PUERTO JOSÉ A. FALCÓN  				</t>
  </si>
  <si>
    <t xml:space="preserve">11.6</t>
  </si>
  <si>
    <t xml:space="preserve">PUERTO VILLETA </t>
  </si>
  <si>
    <t xml:space="preserve">11.7</t>
  </si>
  <si>
    <t xml:space="preserve">PUERTO SALTO DEL GUAIRA			</t>
  </si>
  <si>
    <t xml:space="preserve">11.8</t>
  </si>
  <si>
    <t xml:space="preserve">PUERTO CIUDAD DEL ESTE </t>
  </si>
  <si>
    <t xml:space="preserve">11.9</t>
  </si>
  <si>
    <t xml:space="preserve">PUERTO PEDRO JUAN CABALLERO				</t>
  </si>
  <si>
    <t xml:space="preserve">11.10</t>
  </si>
  <si>
    <t xml:space="preserve">PUERTO ALBERDI				</t>
  </si>
  <si>
    <t xml:space="preserve">11.11</t>
  </si>
  <si>
    <t xml:space="preserve">PUERTO PILAR				</t>
  </si>
  <si>
    <t xml:space="preserve">11.12</t>
  </si>
  <si>
    <t xml:space="preserve">PUERTO ENCARNACIÓN				</t>
  </si>
  <si>
    <t xml:space="preserve">11.13</t>
  </si>
  <si>
    <t xml:space="preserve">PUERTO BELLA VISTA SUR 				</t>
  </si>
  <si>
    <t xml:space="preserve">11.14</t>
  </si>
  <si>
    <t xml:space="preserve">PUERTO MAYOR OTAÑO				</t>
  </si>
  <si>
    <t xml:space="preserve">11.15</t>
  </si>
  <si>
    <t xml:space="preserve">PUERTO CONCEPCIÓN				</t>
  </si>
  <si>
    <t xml:space="preserve">11.16</t>
  </si>
  <si>
    <t xml:space="preserve">PUERTO BELLA VISTA NORTE				</t>
  </si>
  <si>
    <t xml:space="preserve">11.17</t>
  </si>
  <si>
    <t xml:space="preserve">PUERTO TRIUNFO				</t>
  </si>
  <si>
    <t xml:space="preserve">11.18</t>
  </si>
  <si>
    <t xml:space="preserve">PUERTO PRESIDENTE FRANCO		PUERTP PRESIDENTE FRANCO		</t>
  </si>
  <si>
    <t xml:space="preserve">11.19</t>
  </si>
  <si>
    <t xml:space="preserve">PUESTO DE CONTROL DE POZO HONDO				</t>
  </si>
  <si>
    <t xml:space="preserve">84131501-004</t>
  </si>
  <si>
    <t xml:space="preserve">Seguro de bienes muebles</t>
  </si>
  <si>
    <t xml:space="preserve">12.1</t>
  </si>
  <si>
    <t xml:space="preserve">MAQUINAS Y EQUIPOS DE OFICINA </t>
  </si>
  <si>
    <t xml:space="preserve">12.2</t>
  </si>
  <si>
    <t xml:space="preserve">EQUIPOS DE COMPUTACION</t>
  </si>
  <si>
    <t xml:space="preserve">12.3</t>
  </si>
  <si>
    <t xml:space="preserve">MAQUINARIAS Y EQUIPOS INDUSTRIALES</t>
  </si>
  <si>
    <t xml:space="preserve">12.4</t>
  </si>
  <si>
    <t xml:space="preserve">EQUIPOS DE SALUD Y LABORATORIOS</t>
  </si>
  <si>
    <t xml:space="preserve">12.5</t>
  </si>
  <si>
    <t xml:space="preserve">EQUIPOS DE ENSEÑANZA Y RECREACION</t>
  </si>
  <si>
    <t xml:space="preserve">12.6</t>
  </si>
  <si>
    <t xml:space="preserve">EQUIPOS DE COMUNICACIÓN</t>
  </si>
  <si>
    <t xml:space="preserve">12.7</t>
  </si>
  <si>
    <t xml:space="preserve">MUEBLES Y ENSERES</t>
  </si>
  <si>
    <t xml:space="preserve">12.8</t>
  </si>
  <si>
    <t xml:space="preserve">EQUIPOS DE SEGURIDAD</t>
  </si>
  <si>
    <t xml:space="preserve">12.9</t>
  </si>
  <si>
    <t xml:space="preserve">HERRAMIENTAS, APARATOS Y EQUIPOS VARIOS</t>
  </si>
  <si>
    <t xml:space="preserve">12.10</t>
  </si>
  <si>
    <t xml:space="preserve">BIBLIOTECA Y MUSEO</t>
  </si>
  <si>
    <t xml:space="preserve">84131505-001</t>
  </si>
  <si>
    <t xml:space="preserve">Seguro de Aeronave</t>
  </si>
  <si>
    <t xml:space="preserve">84131512-002</t>
  </si>
  <si>
    <t xml:space="preserve">Seguro de equipos electronicos MOTOR GENERADOR</t>
  </si>
  <si>
    <t xml:space="preserve">14.1</t>
  </si>
  <si>
    <t xml:space="preserve">GENERADOR DE 315 KVA KOFO </t>
  </si>
  <si>
    <t xml:space="preserve">14.2</t>
  </si>
  <si>
    <t xml:space="preserve">GENERADOR  DE 7 KVA LOMBARDINI 	</t>
  </si>
  <si>
    <t xml:space="preserve">14.3</t>
  </si>
  <si>
    <t xml:space="preserve">GENERADOR  DE 75 KVA  MOTOR PERKINS	</t>
  </si>
  <si>
    <t xml:space="preserve">14.4</t>
  </si>
  <si>
    <t xml:space="preserve">GENERADOR  DE 400 KVA MARCA VOLVO 	</t>
  </si>
  <si>
    <t xml:space="preserve">14.5</t>
  </si>
  <si>
    <t xml:space="preserve">GENERADOR  DE 315 KVA MARCA KOFO  	</t>
  </si>
  <si>
    <t xml:space="preserve">14.6</t>
  </si>
  <si>
    <t xml:space="preserve">GENERADOR  DE 75 KVA MARCA PERKINS 	</t>
  </si>
  <si>
    <t xml:space="preserve">14.7</t>
  </si>
  <si>
    <t xml:space="preserve">14.8</t>
  </si>
  <si>
    <t xml:space="preserve">14.9</t>
  </si>
  <si>
    <t xml:space="preserve">GENERADOR  DE 300 KVA MARCA CATERPILLAR 	</t>
  </si>
  <si>
    <t xml:space="preserve">14.10</t>
  </si>
  <si>
    <t xml:space="preserve">GENERADOR  DE 500 KVA MARCA SCANIA 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0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0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5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6</v>
      </c>
      <c r="C12" s="0" t="s">
        <v>27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7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9</v>
      </c>
      <c r="C14" s="0" t="s">
        <v>30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1</v>
      </c>
      <c r="C15" s="0" t="s">
        <v>27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2</v>
      </c>
      <c r="C16" s="0" t="s">
        <v>33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4</v>
      </c>
      <c r="C17" s="0" t="s">
        <v>35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3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7</v>
      </c>
      <c r="C19" s="0" t="s">
        <v>35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8</v>
      </c>
      <c r="C20" s="0" t="s">
        <v>3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9</v>
      </c>
      <c r="C21" s="0" t="s">
        <v>3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0</v>
      </c>
      <c r="C22" s="0" t="s">
        <v>35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1</v>
      </c>
      <c r="C23" s="0" t="s">
        <v>3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2</v>
      </c>
      <c r="C24" s="0" t="s">
        <v>35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35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35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5</v>
      </c>
      <c r="C27" s="0" t="s">
        <v>3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6</v>
      </c>
      <c r="C28" s="0" t="s">
        <v>35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7</v>
      </c>
      <c r="C29" s="0" t="s">
        <v>35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48</v>
      </c>
      <c r="C30" s="0" t="s">
        <v>49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0</v>
      </c>
      <c r="C31" s="0" t="s">
        <v>51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2</v>
      </c>
      <c r="C32" s="0" t="s">
        <v>53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4</v>
      </c>
      <c r="C33" s="0" t="s">
        <v>55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6</v>
      </c>
      <c r="C34" s="0" t="s">
        <v>57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58</v>
      </c>
      <c r="C35" s="0" t="s">
        <v>57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9</v>
      </c>
      <c r="C36" s="0" t="s">
        <v>60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1</v>
      </c>
      <c r="C37" s="0" t="s">
        <v>6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2</v>
      </c>
      <c r="C38" s="0" t="s">
        <v>63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4</v>
      </c>
      <c r="C39" s="0" t="s">
        <v>65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2</v>
      </c>
      <c r="B40" s="5" t="s">
        <v>66</v>
      </c>
      <c r="C40" s="5" t="s">
        <v>67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15</v>
      </c>
      <c r="C41" s="0" t="s">
        <v>6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17</v>
      </c>
      <c r="C42" s="0" t="s">
        <v>69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19</v>
      </c>
      <c r="C43" s="0" t="s">
        <v>70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21</v>
      </c>
      <c r="C44" s="0" t="s">
        <v>71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22</v>
      </c>
      <c r="C45" s="0" t="s">
        <v>72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23</v>
      </c>
      <c r="C46" s="0" t="s">
        <v>73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24</v>
      </c>
      <c r="C47" s="0" t="s">
        <v>73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26</v>
      </c>
      <c r="C48" s="0" t="s">
        <v>74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28</v>
      </c>
      <c r="C49" s="0" t="s">
        <v>75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29</v>
      </c>
      <c r="C50" s="0" t="s">
        <v>76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31</v>
      </c>
      <c r="C51" s="0" t="s">
        <v>77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32</v>
      </c>
      <c r="C52" s="0" t="s">
        <v>78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34</v>
      </c>
      <c r="C53" s="0" t="s">
        <v>79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36</v>
      </c>
      <c r="C54" s="0" t="s">
        <v>8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37</v>
      </c>
      <c r="C55" s="0" t="s">
        <v>81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38</v>
      </c>
      <c r="C56" s="0" t="s">
        <v>82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39</v>
      </c>
      <c r="C57" s="0" t="s">
        <v>83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40</v>
      </c>
      <c r="C58" s="0" t="s">
        <v>84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41</v>
      </c>
      <c r="C59" s="0" t="s">
        <v>85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42</v>
      </c>
      <c r="C60" s="0" t="s">
        <v>86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43</v>
      </c>
      <c r="C61" s="0" t="s">
        <v>87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44</v>
      </c>
      <c r="C62" s="0" t="s">
        <v>88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45</v>
      </c>
      <c r="C63" s="0" t="s">
        <v>89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46</v>
      </c>
      <c r="C64" s="0" t="s">
        <v>90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47</v>
      </c>
      <c r="C65" s="0" t="s">
        <v>91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4" t="n">
        <v>3</v>
      </c>
      <c r="B66" s="5" t="s">
        <v>10</v>
      </c>
      <c r="C66" s="5" t="s">
        <v>92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93</v>
      </c>
      <c r="C67" s="0" t="s">
        <v>94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95</v>
      </c>
      <c r="C68" s="0" t="s">
        <v>96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97</v>
      </c>
      <c r="C69" s="0" t="s">
        <v>98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99</v>
      </c>
      <c r="C70" s="0" t="s">
        <v>100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01</v>
      </c>
      <c r="C71" s="0" t="s">
        <v>102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3</v>
      </c>
      <c r="C72" s="0" t="s">
        <v>104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5</v>
      </c>
      <c r="C73" s="0" t="s">
        <v>106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07</v>
      </c>
      <c r="C74" s="0" t="s">
        <v>108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09</v>
      </c>
      <c r="C75" s="0" t="s">
        <v>110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11</v>
      </c>
      <c r="C76" s="0" t="s">
        <v>112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13</v>
      </c>
      <c r="C77" s="0" t="s">
        <v>114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15</v>
      </c>
      <c r="C78" s="0" t="s">
        <v>116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17</v>
      </c>
      <c r="C79" s="0" t="s">
        <v>118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19</v>
      </c>
      <c r="C80" s="0" t="s">
        <v>120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1</v>
      </c>
      <c r="C81" s="0" t="s">
        <v>122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3</v>
      </c>
      <c r="C82" s="0" t="s">
        <v>124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5</v>
      </c>
      <c r="C83" s="0" t="s">
        <v>126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7</v>
      </c>
      <c r="C84" s="0" t="s">
        <v>128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9</v>
      </c>
      <c r="C85" s="0" t="s">
        <v>130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1</v>
      </c>
      <c r="C86" s="0" t="s">
        <v>132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3</v>
      </c>
      <c r="C87" s="0" t="s">
        <v>134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5</v>
      </c>
      <c r="C88" s="0" t="s">
        <v>136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7</v>
      </c>
      <c r="C89" s="0" t="s">
        <v>138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39</v>
      </c>
      <c r="C90" s="0" t="s">
        <v>140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41</v>
      </c>
      <c r="C91" s="0" t="s">
        <v>142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43</v>
      </c>
      <c r="C92" s="0" t="s">
        <v>144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5</v>
      </c>
      <c r="C93" s="0" t="s">
        <v>146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7</v>
      </c>
      <c r="C94" s="0" t="s">
        <v>148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9</v>
      </c>
      <c r="C95" s="0" t="s">
        <v>150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51</v>
      </c>
      <c r="C96" s="0" t="s">
        <v>152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53</v>
      </c>
      <c r="C97" s="0" t="s">
        <v>154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55</v>
      </c>
      <c r="C98" s="0" t="s">
        <v>156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57</v>
      </c>
      <c r="C99" s="0" t="s">
        <v>154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58</v>
      </c>
      <c r="C100" s="0" t="s">
        <v>159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60</v>
      </c>
      <c r="C101" s="0" t="s">
        <v>161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62</v>
      </c>
      <c r="C102" s="0" t="s">
        <v>163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64</v>
      </c>
      <c r="C103" s="0" t="s">
        <v>165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66</v>
      </c>
      <c r="C104" s="0" t="s">
        <v>167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68</v>
      </c>
      <c r="C105" s="0" t="s">
        <v>169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70</v>
      </c>
      <c r="C106" s="0" t="s">
        <v>171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72</v>
      </c>
      <c r="C107" s="0" t="s">
        <v>173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74</v>
      </c>
      <c r="C108" s="0" t="s">
        <v>175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76</v>
      </c>
      <c r="C109" s="0" t="s">
        <v>177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4" t="n">
        <v>4</v>
      </c>
      <c r="B110" s="5" t="s">
        <v>178</v>
      </c>
      <c r="C110" s="5" t="s">
        <v>179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0" t="s">
        <v>180</v>
      </c>
      <c r="C111" s="0" t="s">
        <v>181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82</v>
      </c>
      <c r="C112" s="0" t="s">
        <v>183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84</v>
      </c>
      <c r="C113" s="0" t="s">
        <v>185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86</v>
      </c>
      <c r="C114" s="0" t="s">
        <v>187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88</v>
      </c>
      <c r="C115" s="0" t="s">
        <v>189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90</v>
      </c>
      <c r="C116" s="0" t="s">
        <v>191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92</v>
      </c>
      <c r="C117" s="0" t="s">
        <v>193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94</v>
      </c>
      <c r="C118" s="0" t="s">
        <v>195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96</v>
      </c>
      <c r="C119" s="0" t="s">
        <v>197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98</v>
      </c>
      <c r="C120" s="0" t="s">
        <v>199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00</v>
      </c>
      <c r="C121" s="0" t="s">
        <v>191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01</v>
      </c>
      <c r="C122" s="0" t="s">
        <v>191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02</v>
      </c>
      <c r="C123" s="0" t="s">
        <v>203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04</v>
      </c>
      <c r="C124" s="0" t="s">
        <v>203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05</v>
      </c>
      <c r="C125" s="0" t="s">
        <v>203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06</v>
      </c>
      <c r="C126" s="0" t="s">
        <v>203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07</v>
      </c>
      <c r="C127" s="0" t="s">
        <v>203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08</v>
      </c>
      <c r="C128" s="0" t="s">
        <v>209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10</v>
      </c>
      <c r="C129" s="0" t="s">
        <v>211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4" t="n">
        <v>5</v>
      </c>
      <c r="B130" s="5" t="s">
        <v>178</v>
      </c>
      <c r="C130" s="5" t="s">
        <v>212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0" t="s">
        <v>213</v>
      </c>
      <c r="C131" s="0" t="s">
        <v>214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15</v>
      </c>
      <c r="C132" s="0" t="s">
        <v>216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17</v>
      </c>
      <c r="C133" s="0" t="s">
        <v>218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19</v>
      </c>
      <c r="C134" s="0" t="s">
        <v>220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21</v>
      </c>
      <c r="C135" s="0" t="s">
        <v>222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23</v>
      </c>
      <c r="C136" s="0" t="s">
        <v>224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25</v>
      </c>
      <c r="C137" s="0" t="s">
        <v>226</v>
      </c>
      <c r="D137" s="0" t="s">
        <v>12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27</v>
      </c>
      <c r="C138" s="0" t="s">
        <v>228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29</v>
      </c>
      <c r="C139" s="0" t="s">
        <v>218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30</v>
      </c>
      <c r="C140" s="0" t="s">
        <v>231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32</v>
      </c>
      <c r="C141" s="0" t="s">
        <v>233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34</v>
      </c>
      <c r="C142" s="0" t="s">
        <v>235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36</v>
      </c>
      <c r="C143" s="0" t="s">
        <v>237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38</v>
      </c>
      <c r="C144" s="0" t="s">
        <v>239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40</v>
      </c>
      <c r="C145" s="0" t="s">
        <v>241</v>
      </c>
      <c r="D145" s="0" t="s">
        <v>12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42</v>
      </c>
      <c r="C146" s="0" t="s">
        <v>243</v>
      </c>
      <c r="D146" s="0" t="s">
        <v>12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44</v>
      </c>
      <c r="C147" s="0" t="s">
        <v>245</v>
      </c>
      <c r="D147" s="0" t="s">
        <v>12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4" t="n">
        <v>6</v>
      </c>
      <c r="B148" s="5" t="s">
        <v>246</v>
      </c>
      <c r="C148" s="5" t="s">
        <v>247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0" t="s">
        <v>248</v>
      </c>
      <c r="C149" s="0" t="s">
        <v>249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50</v>
      </c>
      <c r="C150" s="0" t="s">
        <v>251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4" t="n">
        <v>7</v>
      </c>
      <c r="B151" s="5" t="s">
        <v>252</v>
      </c>
      <c r="C151" s="5" t="s">
        <v>253</v>
      </c>
      <c r="D151" s="5" t="s">
        <v>12</v>
      </c>
      <c r="E151" s="5" t="s">
        <v>13</v>
      </c>
      <c r="F151" s="5" t="s">
        <v>14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0" t="s">
        <v>254</v>
      </c>
      <c r="C152" s="0" t="s">
        <v>255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56</v>
      </c>
      <c r="C153" s="0" t="s">
        <v>257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58</v>
      </c>
      <c r="C154" s="0" t="s">
        <v>259</v>
      </c>
      <c r="D154" s="0" t="s">
        <v>12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60</v>
      </c>
      <c r="C155" s="0" t="s">
        <v>261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62</v>
      </c>
      <c r="C156" s="0" t="s">
        <v>263</v>
      </c>
      <c r="D156" s="0" t="s">
        <v>12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64</v>
      </c>
      <c r="C157" s="0" t="s">
        <v>265</v>
      </c>
      <c r="D157" s="0" t="s">
        <v>12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66</v>
      </c>
      <c r="C158" s="0" t="s">
        <v>267</v>
      </c>
      <c r="D158" s="0" t="s">
        <v>12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68</v>
      </c>
      <c r="C159" s="0" t="s">
        <v>269</v>
      </c>
      <c r="D159" s="0" t="s">
        <v>12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70</v>
      </c>
      <c r="C160" s="0" t="s">
        <v>271</v>
      </c>
      <c r="D160" s="0" t="s">
        <v>12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72</v>
      </c>
      <c r="C161" s="0" t="s">
        <v>273</v>
      </c>
      <c r="D161" s="0" t="s">
        <v>12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74</v>
      </c>
      <c r="C162" s="0" t="s">
        <v>275</v>
      </c>
      <c r="D162" s="0" t="s">
        <v>12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76</v>
      </c>
      <c r="C163" s="0" t="s">
        <v>277</v>
      </c>
      <c r="D163" s="0" t="s">
        <v>12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78</v>
      </c>
      <c r="C164" s="0" t="s">
        <v>279</v>
      </c>
      <c r="D164" s="0" t="s">
        <v>12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4" t="n">
        <v>8</v>
      </c>
      <c r="B165" s="5" t="s">
        <v>280</v>
      </c>
      <c r="C165" s="5" t="s">
        <v>281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0" t="s">
        <v>282</v>
      </c>
      <c r="C166" s="0" t="s">
        <v>283</v>
      </c>
      <c r="D166" s="0" t="s">
        <v>12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84</v>
      </c>
      <c r="C167" s="0" t="s">
        <v>285</v>
      </c>
      <c r="D167" s="0" t="s">
        <v>12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86</v>
      </c>
      <c r="C168" s="0" t="s">
        <v>287</v>
      </c>
      <c r="D168" s="0" t="s">
        <v>12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88</v>
      </c>
      <c r="C169" s="0" t="s">
        <v>289</v>
      </c>
      <c r="D169" s="0" t="s">
        <v>12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90</v>
      </c>
      <c r="C170" s="0" t="s">
        <v>291</v>
      </c>
      <c r="D170" s="0" t="s">
        <v>12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92</v>
      </c>
      <c r="C171" s="0" t="s">
        <v>293</v>
      </c>
      <c r="D171" s="0" t="s">
        <v>12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94</v>
      </c>
      <c r="C172" s="0" t="s">
        <v>295</v>
      </c>
      <c r="D172" s="0" t="s">
        <v>12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96</v>
      </c>
      <c r="C173" s="0" t="s">
        <v>297</v>
      </c>
      <c r="D173" s="0" t="s">
        <v>12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4" t="n">
        <v>9</v>
      </c>
      <c r="B174" s="5" t="s">
        <v>280</v>
      </c>
      <c r="C174" s="5" t="s">
        <v>281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0" t="s">
        <v>298</v>
      </c>
      <c r="C175" s="0" t="s">
        <v>299</v>
      </c>
      <c r="D175" s="0" t="s">
        <v>12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00</v>
      </c>
      <c r="C176" s="0" t="s">
        <v>301</v>
      </c>
      <c r="D176" s="0" t="s">
        <v>12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302</v>
      </c>
      <c r="C177" s="0" t="s">
        <v>303</v>
      </c>
      <c r="D177" s="0" t="s">
        <v>12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304</v>
      </c>
      <c r="C178" s="0" t="s">
        <v>305</v>
      </c>
      <c r="D178" s="0" t="s">
        <v>12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06</v>
      </c>
      <c r="C179" s="0" t="s">
        <v>307</v>
      </c>
      <c r="D179" s="0" t="s">
        <v>12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08</v>
      </c>
      <c r="C180" s="0" t="s">
        <v>309</v>
      </c>
      <c r="D180" s="0" t="s">
        <v>12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10</v>
      </c>
      <c r="C181" s="0" t="s">
        <v>311</v>
      </c>
      <c r="D181" s="0" t="s">
        <v>12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12</v>
      </c>
      <c r="C182" s="0" t="s">
        <v>313</v>
      </c>
      <c r="D182" s="0" t="s">
        <v>12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14</v>
      </c>
      <c r="C183" s="0" t="s">
        <v>315</v>
      </c>
      <c r="D183" s="0" t="s">
        <v>12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16</v>
      </c>
      <c r="C184" s="0" t="s">
        <v>317</v>
      </c>
      <c r="D184" s="0" t="s">
        <v>12</v>
      </c>
      <c r="E184" s="0" t="s">
        <v>13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4" t="n">
        <v>10</v>
      </c>
      <c r="B185" s="5" t="s">
        <v>318</v>
      </c>
      <c r="C185" s="5" t="s">
        <v>319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0" t="s">
        <v>320</v>
      </c>
      <c r="C186" s="0" t="s">
        <v>321</v>
      </c>
      <c r="D186" s="0" t="s">
        <v>12</v>
      </c>
      <c r="E186" s="0" t="s">
        <v>13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22</v>
      </c>
      <c r="C187" s="0" t="s">
        <v>323</v>
      </c>
      <c r="D187" s="0" t="s">
        <v>12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324</v>
      </c>
      <c r="C188" s="0" t="s">
        <v>293</v>
      </c>
      <c r="D188" s="0" t="s">
        <v>12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25</v>
      </c>
      <c r="C189" s="0" t="s">
        <v>326</v>
      </c>
      <c r="D189" s="0" t="s">
        <v>12</v>
      </c>
      <c r="E189" s="0" t="s">
        <v>13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27</v>
      </c>
      <c r="C190" s="0" t="s">
        <v>328</v>
      </c>
      <c r="D190" s="0" t="s">
        <v>12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29</v>
      </c>
      <c r="C191" s="0" t="s">
        <v>287</v>
      </c>
      <c r="D191" s="0" t="s">
        <v>12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330</v>
      </c>
      <c r="C192" s="0" t="s">
        <v>331</v>
      </c>
      <c r="D192" s="0" t="s">
        <v>12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32</v>
      </c>
      <c r="C193" s="0" t="s">
        <v>333</v>
      </c>
      <c r="D193" s="0" t="s">
        <v>12</v>
      </c>
      <c r="E193" s="0" t="s">
        <v>13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334</v>
      </c>
      <c r="C194" s="0" t="s">
        <v>295</v>
      </c>
      <c r="D194" s="0" t="s">
        <v>12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335</v>
      </c>
      <c r="C195" s="0" t="s">
        <v>297</v>
      </c>
      <c r="D195" s="0" t="s">
        <v>12</v>
      </c>
      <c r="E195" s="0" t="s">
        <v>13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36</v>
      </c>
      <c r="C196" s="0" t="s">
        <v>283</v>
      </c>
      <c r="D196" s="0" t="s">
        <v>12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37</v>
      </c>
      <c r="C197" s="0" t="s">
        <v>291</v>
      </c>
      <c r="D197" s="0" t="s">
        <v>12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38</v>
      </c>
      <c r="C198" s="0" t="s">
        <v>285</v>
      </c>
      <c r="D198" s="0" t="s">
        <v>12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39</v>
      </c>
      <c r="C199" s="0" t="s">
        <v>340</v>
      </c>
      <c r="D199" s="0" t="s">
        <v>12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4" t="n">
        <v>11</v>
      </c>
      <c r="B200" s="5" t="s">
        <v>178</v>
      </c>
      <c r="C200" s="5" t="s">
        <v>341</v>
      </c>
      <c r="D200" s="5" t="s">
        <v>12</v>
      </c>
      <c r="E200" s="5" t="s">
        <v>13</v>
      </c>
      <c r="F200" s="5" t="s">
        <v>14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0" t="s">
        <v>342</v>
      </c>
      <c r="C201" s="0" t="s">
        <v>321</v>
      </c>
      <c r="D201" s="0" t="s">
        <v>12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43</v>
      </c>
      <c r="C202" s="0" t="s">
        <v>344</v>
      </c>
      <c r="D202" s="0" t="s">
        <v>12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45</v>
      </c>
      <c r="C203" s="0" t="s">
        <v>346</v>
      </c>
      <c r="D203" s="0" t="s">
        <v>12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47</v>
      </c>
      <c r="C204" s="0" t="s">
        <v>348</v>
      </c>
      <c r="D204" s="0" t="s">
        <v>12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49</v>
      </c>
      <c r="C205" s="0" t="s">
        <v>350</v>
      </c>
      <c r="D205" s="0" t="s">
        <v>12</v>
      </c>
      <c r="E205" s="0" t="s">
        <v>13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51</v>
      </c>
      <c r="C206" s="0" t="s">
        <v>352</v>
      </c>
      <c r="D206" s="0" t="s">
        <v>12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53</v>
      </c>
      <c r="C207" s="0" t="s">
        <v>354</v>
      </c>
      <c r="D207" s="0" t="s">
        <v>12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55</v>
      </c>
      <c r="C208" s="0" t="s">
        <v>356</v>
      </c>
      <c r="D208" s="0" t="s">
        <v>12</v>
      </c>
      <c r="E208" s="0" t="s">
        <v>13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57</v>
      </c>
      <c r="C209" s="0" t="s">
        <v>358</v>
      </c>
      <c r="D209" s="0" t="s">
        <v>12</v>
      </c>
      <c r="E209" s="0" t="s">
        <v>13</v>
      </c>
      <c r="F209" s="0" t="s">
        <v>14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359</v>
      </c>
      <c r="C210" s="0" t="s">
        <v>360</v>
      </c>
      <c r="D210" s="0" t="s">
        <v>12</v>
      </c>
      <c r="E210" s="0" t="s">
        <v>13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61</v>
      </c>
      <c r="C211" s="0" t="s">
        <v>362</v>
      </c>
      <c r="D211" s="0" t="s">
        <v>12</v>
      </c>
      <c r="E211" s="0" t="s">
        <v>13</v>
      </c>
      <c r="F211" s="0" t="s">
        <v>14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63</v>
      </c>
      <c r="C212" s="0" t="s">
        <v>364</v>
      </c>
      <c r="D212" s="0" t="s">
        <v>12</v>
      </c>
      <c r="E212" s="0" t="s">
        <v>13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365</v>
      </c>
      <c r="C213" s="0" t="s">
        <v>366</v>
      </c>
      <c r="D213" s="0" t="s">
        <v>12</v>
      </c>
      <c r="E213" s="0" t="s">
        <v>13</v>
      </c>
      <c r="F213" s="0" t="s">
        <v>14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67</v>
      </c>
      <c r="C214" s="0" t="s">
        <v>368</v>
      </c>
      <c r="D214" s="0" t="s">
        <v>12</v>
      </c>
      <c r="E214" s="0" t="s">
        <v>13</v>
      </c>
      <c r="F214" s="0" t="s">
        <v>1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69</v>
      </c>
      <c r="C215" s="0" t="s">
        <v>370</v>
      </c>
      <c r="D215" s="0" t="s">
        <v>12</v>
      </c>
      <c r="E215" s="0" t="s">
        <v>13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71</v>
      </c>
      <c r="C216" s="0" t="s">
        <v>372</v>
      </c>
      <c r="D216" s="0" t="s">
        <v>12</v>
      </c>
      <c r="E216" s="0" t="s">
        <v>13</v>
      </c>
      <c r="F216" s="0" t="s">
        <v>14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373</v>
      </c>
      <c r="C217" s="0" t="s">
        <v>374</v>
      </c>
      <c r="D217" s="0" t="s">
        <v>12</v>
      </c>
      <c r="E217" s="0" t="s">
        <v>13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75</v>
      </c>
      <c r="C218" s="0" t="s">
        <v>376</v>
      </c>
      <c r="D218" s="0" t="s">
        <v>12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77</v>
      </c>
      <c r="C219" s="0" t="s">
        <v>378</v>
      </c>
      <c r="D219" s="0" t="s">
        <v>12</v>
      </c>
      <c r="E219" s="0" t="s">
        <v>13</v>
      </c>
      <c r="F219" s="0" t="s">
        <v>14</v>
      </c>
      <c r="H219" s="0" t="n">
        <f aca="false">G219*F219</f>
        <v>0</v>
      </c>
    </row>
    <row r="220" customFormat="false" ht="15" hidden="false" customHeight="false" outlineLevel="0" collapsed="false">
      <c r="A220" s="4" t="n">
        <v>12</v>
      </c>
      <c r="B220" s="5" t="s">
        <v>379</v>
      </c>
      <c r="C220" s="5" t="s">
        <v>380</v>
      </c>
      <c r="D220" s="5" t="s">
        <v>12</v>
      </c>
      <c r="E220" s="5" t="s">
        <v>13</v>
      </c>
      <c r="F220" s="5" t="s">
        <v>14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0" t="s">
        <v>381</v>
      </c>
      <c r="C221" s="0" t="s">
        <v>382</v>
      </c>
      <c r="D221" s="0" t="s">
        <v>12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383</v>
      </c>
      <c r="C222" s="0" t="s">
        <v>384</v>
      </c>
      <c r="D222" s="0" t="s">
        <v>12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85</v>
      </c>
      <c r="C223" s="0" t="s">
        <v>386</v>
      </c>
      <c r="D223" s="0" t="s">
        <v>12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387</v>
      </c>
      <c r="C224" s="0" t="s">
        <v>388</v>
      </c>
      <c r="D224" s="0" t="s">
        <v>12</v>
      </c>
      <c r="E224" s="0" t="s">
        <v>13</v>
      </c>
      <c r="F224" s="0" t="s">
        <v>1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389</v>
      </c>
      <c r="C225" s="0" t="s">
        <v>390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91</v>
      </c>
      <c r="C226" s="0" t="s">
        <v>392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393</v>
      </c>
      <c r="C227" s="0" t="s">
        <v>394</v>
      </c>
      <c r="D227" s="0" t="s">
        <v>12</v>
      </c>
      <c r="E227" s="0" t="s">
        <v>13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395</v>
      </c>
      <c r="C228" s="0" t="s">
        <v>396</v>
      </c>
      <c r="D228" s="0" t="s">
        <v>12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397</v>
      </c>
      <c r="C229" s="0" t="s">
        <v>398</v>
      </c>
      <c r="D229" s="0" t="s">
        <v>12</v>
      </c>
      <c r="E229" s="0" t="s">
        <v>13</v>
      </c>
      <c r="F229" s="0" t="s">
        <v>14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399</v>
      </c>
      <c r="C230" s="0" t="s">
        <v>400</v>
      </c>
      <c r="D230" s="0" t="s">
        <v>12</v>
      </c>
      <c r="E230" s="0" t="s">
        <v>13</v>
      </c>
      <c r="F230" s="0" t="s">
        <v>14</v>
      </c>
      <c r="H230" s="0" t="n">
        <f aca="false">G230*F230</f>
        <v>0</v>
      </c>
    </row>
    <row r="231" customFormat="false" ht="15" hidden="false" customHeight="false" outlineLevel="0" collapsed="false">
      <c r="A231" s="4" t="n">
        <v>13</v>
      </c>
      <c r="B231" s="5" t="s">
        <v>401</v>
      </c>
      <c r="C231" s="5" t="s">
        <v>402</v>
      </c>
      <c r="D231" s="5" t="s">
        <v>12</v>
      </c>
      <c r="E231" s="5" t="s">
        <v>13</v>
      </c>
      <c r="F231" s="5" t="s">
        <v>14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14</v>
      </c>
      <c r="B232" s="5" t="s">
        <v>403</v>
      </c>
      <c r="C232" s="5" t="s">
        <v>404</v>
      </c>
      <c r="D232" s="5" t="s">
        <v>12</v>
      </c>
      <c r="E232" s="5" t="s">
        <v>13</v>
      </c>
      <c r="F232" s="5" t="s">
        <v>14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0" t="s">
        <v>405</v>
      </c>
      <c r="C233" s="0" t="s">
        <v>406</v>
      </c>
      <c r="D233" s="0" t="s">
        <v>12</v>
      </c>
      <c r="E233" s="0" t="s">
        <v>13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407</v>
      </c>
      <c r="C234" s="0" t="s">
        <v>408</v>
      </c>
      <c r="D234" s="0" t="s">
        <v>12</v>
      </c>
      <c r="E234" s="0" t="s">
        <v>13</v>
      </c>
      <c r="F234" s="0" t="s">
        <v>14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409</v>
      </c>
      <c r="C235" s="0" t="s">
        <v>410</v>
      </c>
      <c r="D235" s="0" t="s">
        <v>12</v>
      </c>
      <c r="E235" s="0" t="s">
        <v>13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411</v>
      </c>
      <c r="C236" s="0" t="s">
        <v>412</v>
      </c>
      <c r="D236" s="0" t="s">
        <v>12</v>
      </c>
      <c r="E236" s="0" t="s">
        <v>13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413</v>
      </c>
      <c r="C237" s="0" t="s">
        <v>414</v>
      </c>
      <c r="D237" s="0" t="s">
        <v>12</v>
      </c>
      <c r="E237" s="0" t="s">
        <v>13</v>
      </c>
      <c r="F237" s="0" t="s">
        <v>14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415</v>
      </c>
      <c r="C238" s="0" t="s">
        <v>416</v>
      </c>
      <c r="D238" s="0" t="s">
        <v>12</v>
      </c>
      <c r="E238" s="0" t="s">
        <v>13</v>
      </c>
      <c r="F238" s="0" t="s">
        <v>14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417</v>
      </c>
      <c r="C239" s="0" t="s">
        <v>414</v>
      </c>
      <c r="D239" s="0" t="s">
        <v>12</v>
      </c>
      <c r="E239" s="0" t="s">
        <v>13</v>
      </c>
      <c r="F239" s="0" t="s">
        <v>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418</v>
      </c>
      <c r="C240" s="0" t="s">
        <v>414</v>
      </c>
      <c r="D240" s="0" t="s">
        <v>12</v>
      </c>
      <c r="E240" s="0" t="s">
        <v>13</v>
      </c>
      <c r="F240" s="0" t="s">
        <v>14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419</v>
      </c>
      <c r="C241" s="0" t="s">
        <v>420</v>
      </c>
      <c r="D241" s="0" t="s">
        <v>12</v>
      </c>
      <c r="E241" s="0" t="s">
        <v>13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421</v>
      </c>
      <c r="C242" s="0" t="s">
        <v>422</v>
      </c>
      <c r="D242" s="0" t="s">
        <v>12</v>
      </c>
      <c r="E242" s="0" t="s">
        <v>13</v>
      </c>
      <c r="F242" s="0" t="s">
        <v>14</v>
      </c>
      <c r="H242" s="0" t="n">
        <f aca="false">G242*F242</f>
        <v>0</v>
      </c>
    </row>
    <row r="243" customFormat="false" ht="15" hidden="false" customHeight="false" outlineLevel="0" collapsed="false">
      <c r="G243" s="0" t="s">
        <v>423</v>
      </c>
    </row>
    <row r="249" customFormat="false" ht="15" hidden="false" customHeight="false" outlineLevel="0" collapsed="false">
      <c r="B249" s="6" t="s">
        <v>424</v>
      </c>
      <c r="C249" s="6"/>
    </row>
    <row r="250" customFormat="false" ht="15" hidden="false" customHeight="false" outlineLevel="0" collapsed="false">
      <c r="B250" s="0" t="s">
        <v>425</v>
      </c>
      <c r="C250" s="0" t="s">
        <v>426</v>
      </c>
    </row>
    <row r="251" customFormat="false" ht="15" hidden="false" customHeight="false" outlineLevel="0" collapsed="false">
      <c r="B251" s="0" t="s">
        <v>427</v>
      </c>
      <c r="C251" s="0" t="s">
        <v>4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9Z</dcterms:created>
  <dc:creator>Apache POI</dc:creator>
  <dc:description/>
  <dc:language>en-US</dc:language>
  <cp:lastModifiedBy/>
  <cp:revision>0</cp:revision>
  <dc:subject/>
  <dc:title/>
</cp:coreProperties>
</file>