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SOFTWARE VARIOS con ID: 380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9</t>
  </si>
  <si>
    <t xml:space="preserve">EMS SQL MANAGEMENT STUDIO FOR POSTGRESQL </t>
  </si>
  <si>
    <t xml:space="preserve">Unidad</t>
  </si>
  <si>
    <t xml:space="preserve">UNIDAD</t>
  </si>
  <si>
    <t xml:space="preserve">No</t>
  </si>
  <si>
    <t xml:space="preserve">3</t>
  </si>
  <si>
    <t xml:space="preserve">81111805-9999</t>
  </si>
  <si>
    <t xml:space="preserve">SYMFONY INSIGHT INDIVIDUAL</t>
  </si>
  <si>
    <t xml:space="preserve">5</t>
  </si>
  <si>
    <t xml:space="preserve">81161711-001</t>
  </si>
  <si>
    <t xml:space="preserve">CISCO WEBEX A-FLEX-NUCM-EE</t>
  </si>
  <si>
    <t xml:space="preserve">43231512-9985</t>
  </si>
  <si>
    <t xml:space="preserve">JETBRAINS</t>
  </si>
  <si>
    <t xml:space="preserve">ENTERPRISE ARCHITEC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0:47:40Z</dcterms:created>
  <dc:creator>Apache POI</dc:creator>
  <dc:description/>
  <dc:language>en-US</dc:language>
  <cp:lastModifiedBy/>
  <cp:revision>0</cp:revision>
  <dc:subject/>
  <dc:title/>
</cp:coreProperties>
</file>