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138">
  <si>
    <t xml:space="preserve">Ítems del llamado ADQUISICION DE MATERIALES ELECTRICOS  con ID: 381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ón 2x1 mm</t>
  </si>
  <si>
    <t xml:space="preserve">Unidad</t>
  </si>
  <si>
    <t xml:space="preserve">ROLLO</t>
  </si>
  <si>
    <t xml:space="preserve">No</t>
  </si>
  <si>
    <t xml:space="preserve">5</t>
  </si>
  <si>
    <t xml:space="preserve">Cable cordón 2x2 mm</t>
  </si>
  <si>
    <t xml:space="preserve">4</t>
  </si>
  <si>
    <t xml:space="preserve">26121635-010</t>
  </si>
  <si>
    <t xml:space="preserve">Cable plastiplomo 2x2 mm</t>
  </si>
  <si>
    <t xml:space="preserve">Cable plastiplomo 2x1 mm</t>
  </si>
  <si>
    <t xml:space="preserve">Cable plastiplomo de 2x4 mm</t>
  </si>
  <si>
    <t xml:space="preserve">3</t>
  </si>
  <si>
    <t xml:space="preserve">26121635-006</t>
  </si>
  <si>
    <t xml:space="preserve">Cable multifilar de 4mm</t>
  </si>
  <si>
    <t xml:space="preserve">2</t>
  </si>
  <si>
    <t xml:space="preserve">Cable multifilar de 2mm</t>
  </si>
  <si>
    <t xml:space="preserve">Cable multifilar de 1mm</t>
  </si>
  <si>
    <t xml:space="preserve">26121635-005</t>
  </si>
  <si>
    <t xml:space="preserve">Cable plastigoma de 2x2 mm</t>
  </si>
  <si>
    <t xml:space="preserve">Metros</t>
  </si>
  <si>
    <t xml:space="preserve">UNIDAD</t>
  </si>
  <si>
    <t xml:space="preserve">100</t>
  </si>
  <si>
    <t xml:space="preserve">26121630-002</t>
  </si>
  <si>
    <t xml:space="preserve">Caja plástica conectora externa para 2 (dos) conectores de red Jack RJ45 UTP CAT. 6., universal, color blanco. Se debe incluir 2(dos) conectores Jack RJ45 UTP cat. 6. </t>
  </si>
  <si>
    <t xml:space="preserve">130</t>
  </si>
  <si>
    <t xml:space="preserve">39121429-001</t>
  </si>
  <si>
    <t xml:space="preserve">Conector doble para Jack RJ 45</t>
  </si>
  <si>
    <t xml:space="preserve">700</t>
  </si>
  <si>
    <t xml:space="preserve">39121402-008</t>
  </si>
  <si>
    <t xml:space="preserve">Pico de toma corriente con puesta a tierra</t>
  </si>
  <si>
    <t xml:space="preserve">150</t>
  </si>
  <si>
    <t xml:space="preserve">39111501-008</t>
  </si>
  <si>
    <t xml:space="preserve">Reactancia electrónica 3x40</t>
  </si>
  <si>
    <t xml:space="preserve">70</t>
  </si>
  <si>
    <t xml:space="preserve">Reactancia electrónica 2x40</t>
  </si>
  <si>
    <t xml:space="preserve">Reactancia electrónica 1x40</t>
  </si>
  <si>
    <t xml:space="preserve">39101701-001</t>
  </si>
  <si>
    <t xml:space="preserve">Tubo Fluorescente lineal 36 w</t>
  </si>
  <si>
    <t xml:space="preserve">1.000</t>
  </si>
  <si>
    <t xml:space="preserve">39121308-001</t>
  </si>
  <si>
    <t xml:space="preserve">Caja exterior de dos modulo</t>
  </si>
  <si>
    <t xml:space="preserve">Caja exterior de tres módulos</t>
  </si>
  <si>
    <t xml:space="preserve">39101601-002</t>
  </si>
  <si>
    <t xml:space="preserve">Foco económico, lámpara de bajo consumo de 85w, potencia 220-240V, temperatura luz blanca fría, E40, vida útil mínimo de 8000 horas.</t>
  </si>
  <si>
    <t xml:space="preserve">20</t>
  </si>
  <si>
    <t xml:space="preserve">Lámpara LED dicroíca de 10w, Roscable - 220v de 50w</t>
  </si>
  <si>
    <t xml:space="preserve">30</t>
  </si>
  <si>
    <t xml:space="preserve">Pico de toma corriente común PVC, 16 A / 250 V </t>
  </si>
  <si>
    <t xml:space="preserve">200</t>
  </si>
  <si>
    <t xml:space="preserve">39111501-003</t>
  </si>
  <si>
    <t xml:space="preserve">Reactancia para equipo fluorescente de 36-40w/220V 50/60Hz</t>
  </si>
  <si>
    <t xml:space="preserve">31201502-002</t>
  </si>
  <si>
    <t xml:space="preserve">Cinta aisladora (grande), De vinilo con adhesivo de goma termoplástico de color negro. Régimen normal de operación en cables: 80º C. Auto extinguible. Espesor mínimo: 0,15 mm. Ancho: 18 +- 0,5 mm. Longitud: &gt;= 20m.</t>
  </si>
  <si>
    <t xml:space="preserve">90</t>
  </si>
  <si>
    <t xml:space="preserve">39121602-003</t>
  </si>
  <si>
    <t xml:space="preserve">Llave termomagnética de 3 x 32 Amper</t>
  </si>
  <si>
    <t xml:space="preserve">Llave termomagnética de 3 x 25 Amper</t>
  </si>
  <si>
    <t xml:space="preserve">39121602-013</t>
  </si>
  <si>
    <t xml:space="preserve">Llave termomagnética de 20 Amper, monofásica</t>
  </si>
  <si>
    <t xml:space="preserve">39121302-999</t>
  </si>
  <si>
    <t xml:space="preserve">Placa para llave Nº 1, 10 A 250V</t>
  </si>
  <si>
    <t xml:space="preserve">Placa para llave Nº 2, 10 A 250 V</t>
  </si>
  <si>
    <t xml:space="preserve">Placa para llave Nº 3, 10 A 250 V</t>
  </si>
  <si>
    <t xml:space="preserve">39121402-009</t>
  </si>
  <si>
    <t xml:space="preserve">Pico de llave común, 16 A / 250 V</t>
  </si>
  <si>
    <t xml:space="preserve">50</t>
  </si>
  <si>
    <t xml:space="preserve">39111501-002</t>
  </si>
  <si>
    <t xml:space="preserve">Arrancador ST 11 4/80 W</t>
  </si>
  <si>
    <t xml:space="preserve">39121205-001</t>
  </si>
  <si>
    <t xml:space="preserve">Canaleta con cinta adhesiva 18 x 20 mm blanco (tira de 2 mts de longitud)</t>
  </si>
  <si>
    <t xml:space="preserve">TIRA</t>
  </si>
  <si>
    <t xml:space="preserve">Canaleta de pvc para cables, color blanco, medidas 13x48 mm (tira de 2 mts de longitud)</t>
  </si>
  <si>
    <t xml:space="preserve">31162806-001</t>
  </si>
  <si>
    <t xml:space="preserve">Tarugo N° 6, Con tornillo de 6mm</t>
  </si>
  <si>
    <t xml:space="preserve">500</t>
  </si>
  <si>
    <t xml:space="preserve">Tarugo N° 8, Con tornillo de 8mm</t>
  </si>
  <si>
    <t xml:space="preserve">Tarugo N° 10, Con tornillo de 10mm</t>
  </si>
  <si>
    <t xml:space="preserve">39111501-001</t>
  </si>
  <si>
    <t xml:space="preserve">Panel LED cuadrado de adosar de 24W Luz Fría</t>
  </si>
  <si>
    <t xml:space="preserve">180</t>
  </si>
  <si>
    <t xml:space="preserve">39111706-001</t>
  </si>
  <si>
    <t xml:space="preserve">Equipo de luz de emergencia</t>
  </si>
  <si>
    <t xml:space="preserve">39121311-004</t>
  </si>
  <si>
    <t xml:space="preserve">Ficha RJ 45 Macho </t>
  </si>
  <si>
    <t xml:space="preserve">TUBO</t>
  </si>
  <si>
    <t xml:space="preserve">Foco bajo consumo de 20w.</t>
  </si>
  <si>
    <t xml:space="preserve">Foco bajo consumo de 8w</t>
  </si>
  <si>
    <t xml:space="preserve">39121705-001</t>
  </si>
  <si>
    <t xml:space="preserve">Grapas para cables N° 8</t>
  </si>
  <si>
    <t xml:space="preserve">CAJA</t>
  </si>
  <si>
    <t xml:space="preserve">Grapas para cables N° 10</t>
  </si>
  <si>
    <t xml:space="preserve">Grapas para cables N° 12</t>
  </si>
  <si>
    <t xml:space="preserve">Interruptor termo magnético, De 1x 32cm. Monofásico</t>
  </si>
  <si>
    <t xml:space="preserve">32141107-002</t>
  </si>
  <si>
    <t xml:space="preserve">Zócalo, De adosar con tornillo</t>
  </si>
  <si>
    <t xml:space="preserve">39121602-009</t>
  </si>
  <si>
    <t xml:space="preserve">Llave termo magnética, De 15 amp de 6000A</t>
  </si>
  <si>
    <t xml:space="preserve">Llave termo magnética, De 25 amp. monofasica de 6000A</t>
  </si>
  <si>
    <t xml:space="preserve">Pico de llave</t>
  </si>
  <si>
    <t xml:space="preserve">39121702-001</t>
  </si>
  <si>
    <t xml:space="preserve">Cintillo para cable de 30cm paquete de 100 unidades como mínimo</t>
  </si>
  <si>
    <t xml:space="preserve">PAQUETE</t>
  </si>
  <si>
    <t xml:space="preserve">Llave termomagnética, De 10 amp.</t>
  </si>
  <si>
    <t xml:space="preserve">39121551-9999</t>
  </si>
  <si>
    <t xml:space="preserve">Reflector LED, De 30 W</t>
  </si>
  <si>
    <t xml:space="preserve">15</t>
  </si>
  <si>
    <t xml:space="preserve">Reflector LED, De 50 W</t>
  </si>
  <si>
    <t xml:space="preserve">26111702-003</t>
  </si>
  <si>
    <t xml:space="preserve">Pilas alcalina AAA de 1,5 V</t>
  </si>
  <si>
    <t xml:space="preserve">26111702-002</t>
  </si>
  <si>
    <t xml:space="preserve">Pilas AA 1,5 V</t>
  </si>
  <si>
    <t xml:space="preserve">26111711-001</t>
  </si>
  <si>
    <t xml:space="preserve">Pila de litio para placa madre CR 2032 3V</t>
  </si>
  <si>
    <t xml:space="preserve">380</t>
  </si>
  <si>
    <t xml:space="preserve">Canaleta de PVC para cables color blanco medida 27x30 mm</t>
  </si>
  <si>
    <t xml:space="preserve">60</t>
  </si>
  <si>
    <t xml:space="preserve">26121609-003</t>
  </si>
  <si>
    <t xml:space="preserve">Cable UTP CAT 6 para redes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32</v>
      </c>
      <c r="E11" s="4" t="s">
        <v>3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3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33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33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33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 t="s">
        <v>33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8</v>
      </c>
      <c r="D17" s="4" t="s">
        <v>14</v>
      </c>
      <c r="E17" s="4" t="s">
        <v>33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33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33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4</v>
      </c>
      <c r="D20" s="4" t="s">
        <v>14</v>
      </c>
      <c r="E20" s="4" t="s">
        <v>33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33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8</v>
      </c>
      <c r="D22" s="4" t="s">
        <v>14</v>
      </c>
      <c r="E22" s="4" t="s">
        <v>33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60</v>
      </c>
      <c r="D23" s="4" t="s">
        <v>14</v>
      </c>
      <c r="E23" s="4" t="s">
        <v>33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33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33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33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9</v>
      </c>
      <c r="D27" s="4" t="s">
        <v>14</v>
      </c>
      <c r="E27" s="4" t="s">
        <v>33</v>
      </c>
      <c r="F27" s="4" t="s">
        <v>16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33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33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4</v>
      </c>
      <c r="D30" s="4" t="s">
        <v>14</v>
      </c>
      <c r="E30" s="4" t="s">
        <v>33</v>
      </c>
      <c r="F30" s="4" t="s">
        <v>16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5</v>
      </c>
      <c r="D31" s="4" t="s">
        <v>14</v>
      </c>
      <c r="E31" s="4" t="s">
        <v>33</v>
      </c>
      <c r="F31" s="4" t="s">
        <v>16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33</v>
      </c>
      <c r="F32" s="4" t="s">
        <v>16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33</v>
      </c>
      <c r="F33" s="4" t="s">
        <v>16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83</v>
      </c>
      <c r="F34" s="4" t="s">
        <v>16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4</v>
      </c>
      <c r="D35" s="4" t="s">
        <v>14</v>
      </c>
      <c r="E35" s="4" t="s">
        <v>83</v>
      </c>
      <c r="F35" s="4" t="s">
        <v>16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33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8</v>
      </c>
      <c r="D37" s="4" t="s">
        <v>14</v>
      </c>
      <c r="E37" s="4" t="s">
        <v>33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9</v>
      </c>
      <c r="D38" s="4" t="s">
        <v>14</v>
      </c>
      <c r="E38" s="4" t="s">
        <v>33</v>
      </c>
      <c r="F38" s="4" t="s">
        <v>16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33</v>
      </c>
      <c r="F39" s="4" t="s">
        <v>16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 t="s">
        <v>33</v>
      </c>
      <c r="F40" s="4" t="s">
        <v>16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 t="s">
        <v>97</v>
      </c>
      <c r="F41" s="4" t="s">
        <v>16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98</v>
      </c>
      <c r="D42" s="4" t="s">
        <v>14</v>
      </c>
      <c r="E42" s="4" t="s">
        <v>33</v>
      </c>
      <c r="F42" s="4" t="s">
        <v>16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5</v>
      </c>
      <c r="C43" s="4" t="s">
        <v>99</v>
      </c>
      <c r="D43" s="4" t="s">
        <v>14</v>
      </c>
      <c r="E43" s="4" t="s">
        <v>33</v>
      </c>
      <c r="F43" s="4" t="s">
        <v>16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 t="s">
        <v>102</v>
      </c>
      <c r="F44" s="4" t="s">
        <v>16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3</v>
      </c>
      <c r="D45" s="4" t="s">
        <v>14</v>
      </c>
      <c r="E45" s="4" t="s">
        <v>102</v>
      </c>
      <c r="F45" s="4" t="s">
        <v>16</v>
      </c>
      <c r="G45" s="4" t="s">
        <v>5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4</v>
      </c>
      <c r="D46" s="4" t="s">
        <v>14</v>
      </c>
      <c r="E46" s="4" t="s">
        <v>102</v>
      </c>
      <c r="F46" s="4" t="s">
        <v>16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105</v>
      </c>
      <c r="D47" s="4" t="s">
        <v>14</v>
      </c>
      <c r="E47" s="4" t="s">
        <v>33</v>
      </c>
      <c r="F47" s="4" t="s">
        <v>16</v>
      </c>
      <c r="G47" s="4" t="s">
        <v>5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 t="s">
        <v>33</v>
      </c>
      <c r="F48" s="4" t="s">
        <v>16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 t="s">
        <v>33</v>
      </c>
      <c r="F49" s="4" t="s">
        <v>16</v>
      </c>
      <c r="G49" s="4" t="s">
        <v>5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10</v>
      </c>
      <c r="D50" s="4" t="s">
        <v>14</v>
      </c>
      <c r="E50" s="4" t="s">
        <v>33</v>
      </c>
      <c r="F50" s="4" t="s">
        <v>16</v>
      </c>
      <c r="G50" s="4" t="s">
        <v>5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111</v>
      </c>
      <c r="D51" s="4" t="s">
        <v>14</v>
      </c>
      <c r="E51" s="4" t="s">
        <v>33</v>
      </c>
      <c r="F51" s="4" t="s">
        <v>16</v>
      </c>
      <c r="G51" s="4" t="s">
        <v>7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 t="s">
        <v>114</v>
      </c>
      <c r="F52" s="4" t="s">
        <v>16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15</v>
      </c>
      <c r="D53" s="4" t="s">
        <v>14</v>
      </c>
      <c r="E53" s="4" t="s">
        <v>33</v>
      </c>
      <c r="F53" s="4" t="s">
        <v>16</v>
      </c>
      <c r="G53" s="4" t="s">
        <v>5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 t="s">
        <v>33</v>
      </c>
      <c r="F54" s="4" t="s">
        <v>16</v>
      </c>
      <c r="G54" s="4" t="s">
        <v>1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9</v>
      </c>
      <c r="D55" s="4" t="s">
        <v>14</v>
      </c>
      <c r="E55" s="4" t="s">
        <v>33</v>
      </c>
      <c r="F55" s="4" t="s">
        <v>16</v>
      </c>
      <c r="G55" s="4" t="s">
        <v>1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1</v>
      </c>
      <c r="D56" s="4" t="s">
        <v>14</v>
      </c>
      <c r="E56" s="4" t="s">
        <v>33</v>
      </c>
      <c r="F56" s="4" t="s">
        <v>16</v>
      </c>
      <c r="G56" s="4" t="s">
        <v>4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2</v>
      </c>
      <c r="C57" s="4" t="s">
        <v>123</v>
      </c>
      <c r="D57" s="4" t="s">
        <v>14</v>
      </c>
      <c r="E57" s="4" t="s">
        <v>33</v>
      </c>
      <c r="F57" s="4" t="s">
        <v>16</v>
      </c>
      <c r="G57" s="4" t="s">
        <v>4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 t="s">
        <v>33</v>
      </c>
      <c r="F58" s="4" t="s">
        <v>16</v>
      </c>
      <c r="G58" s="4" t="s">
        <v>1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1</v>
      </c>
      <c r="C59" s="4" t="s">
        <v>127</v>
      </c>
      <c r="D59" s="4" t="s">
        <v>14</v>
      </c>
      <c r="E59" s="4" t="s">
        <v>83</v>
      </c>
      <c r="F59" s="4" t="s">
        <v>16</v>
      </c>
      <c r="G59" s="4" t="s">
        <v>1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30</v>
      </c>
      <c r="D60" s="4" t="s">
        <v>14</v>
      </c>
      <c r="E60" s="4" t="s">
        <v>15</v>
      </c>
      <c r="F60" s="4" t="s">
        <v>16</v>
      </c>
      <c r="G60" s="4" t="s">
        <v>131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32</v>
      </c>
    </row>
    <row r="66" customFormat="false" ht="15" hidden="false" customHeight="false" outlineLevel="0" collapsed="false">
      <c r="B66" s="5" t="s">
        <v>133</v>
      </c>
      <c r="C66" s="5"/>
    </row>
    <row r="67" customFormat="false" ht="15" hidden="false" customHeight="false" outlineLevel="0" collapsed="false">
      <c r="B67" s="0" t="s">
        <v>134</v>
      </c>
      <c r="C67" s="0" t="s">
        <v>135</v>
      </c>
    </row>
    <row r="68" customFormat="false" ht="15" hidden="false" customHeight="false" outlineLevel="0" collapsed="false">
      <c r="B68" s="0" t="s">
        <v>136</v>
      </c>
      <c r="C68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