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gendas y Portachequeras con ID: 381036</t>
  </si>
  <si>
    <t xml:space="preserve">Adquisición de Agendas y Portachequ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1</t>
  </si>
  <si>
    <t xml:space="preserve">ADQUISICIÓN DE AGENDA. CONFORME EETT.</t>
  </si>
  <si>
    <t xml:space="preserve">Unidad</t>
  </si>
  <si>
    <t xml:space="preserve">PAQUETE</t>
  </si>
  <si>
    <t xml:space="preserve">500</t>
  </si>
  <si>
    <t xml:space="preserve">ADQUISICIÓN DE PORTA CHEQUERA. CONFORME EETT.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