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7">
  <si>
    <t xml:space="preserve">Ítems del llamado MANTENIMIENTO DE LA RETROEXCAVADORA DE LA INSTITUCIÓN con ID: 381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7</t>
  </si>
  <si>
    <t xml:space="preserve">Mantenimiento y Reparación de la Retroexcavadora</t>
  </si>
  <si>
    <t xml:space="preserve">Unidad</t>
  </si>
  <si>
    <t xml:space="preserve">1</t>
  </si>
  <si>
    <t xml:space="preserve">Guia y calce del brazo extensible</t>
  </si>
  <si>
    <t xml:space="preserve">4</t>
  </si>
  <si>
    <t xml:space="preserve">Deslizador Brazo ataque</t>
  </si>
  <si>
    <t xml:space="preserve">Separador de Palto deslizador</t>
  </si>
  <si>
    <t xml:space="preserve">Tornillo</t>
  </si>
  <si>
    <t xml:space="preserve">8</t>
  </si>
  <si>
    <t xml:space="preserve">ACEITE s2 m 45 19 lt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5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/>
      <c r="F8" s="5" t="s">
        <v>19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0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1</v>
      </c>
    </row>
    <row r="16" customFormat="false" ht="15" hidden="false" customHeight="false" outlineLevel="0" collapsed="false">
      <c r="B16" s="6" t="s">
        <v>22</v>
      </c>
      <c r="C16" s="6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6:15Z</dcterms:created>
  <dc:creator>Apache POI</dc:creator>
  <dc:description/>
  <dc:language>en-US</dc:language>
  <cp:lastModifiedBy/>
  <cp:revision>0</cp:revision>
  <dc:subject/>
  <dc:title/>
</cp:coreProperties>
</file>