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8" uniqueCount="369">
  <si>
    <t xml:space="preserve">Ítems del llamado ADQUISICIÓN DE LIBROS DE TEXTOS EDUCATIVOS con ID: 38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Estudio del Curriculum: Casos y métodos (ver especificaciones técnicas)</t>
  </si>
  <si>
    <t xml:space="preserve">Unidad</t>
  </si>
  <si>
    <t xml:space="preserve">UNIDAD</t>
  </si>
  <si>
    <t xml:space="preserve">No</t>
  </si>
  <si>
    <t xml:space="preserve">1</t>
  </si>
  <si>
    <t xml:space="preserve">Manual de Psicología Infantil: Aspectos evolutivos e intervención psicopedagógica (ver especificaciones técnicas) </t>
  </si>
  <si>
    <t xml:space="preserve">APRENDER A CONVIVIR ESCUCHANDO CUENTOS (ver especificaciones técnicas)</t>
  </si>
  <si>
    <t xml:space="preserve">APRENDER HACIENDO (ver especificaciones técnicas)</t>
  </si>
  <si>
    <t xml:space="preserve">Aprender jugando con la naturaleza (ver especificaciones técnicas)</t>
  </si>
  <si>
    <t xml:space="preserve">APRENDER JUGANDO DESDE LAS ACTITUDES SOCIALES (ver especificaciones técnicas)</t>
  </si>
  <si>
    <t xml:space="preserve">BIENESTAR ESCOLAR (ver especificaciones técnicas)</t>
  </si>
  <si>
    <t xml:space="preserve">Cerebrando El Aprendizaje (ver especificaciones técnicas)</t>
  </si>
  <si>
    <t xml:space="preserve">Cerebrando Las Emociones (ver especificaciones técnicas)</t>
  </si>
  <si>
    <t xml:space="preserve">Cerebro, Las Inteligencias (ver especificaciones técnicas)</t>
  </si>
  <si>
    <t xml:space="preserve">COMO ACOMPAÑAR EL DESARROLLO DE TU HIJO Y NO MORIR EN EL INTENTO (ver especificaciones técnicas)</t>
  </si>
  <si>
    <t xml:space="preserve">CONSTRUYENDO EL JARDIN MATERNAL  (ver especificaciones técnicas)</t>
  </si>
  <si>
    <t xml:space="preserve">DESCUBRIR VALORES JUGANDO (ver especificaciones técnicas)</t>
  </si>
  <si>
    <t xml:space="preserve">DIDÁCTICA DE LA LENGUA EN EL NIVEL INICIAL(ver especificaciones técnicas)</t>
  </si>
  <si>
    <t xml:space="preserve">DIDACTICA DE LA MUSICA EN EL NIVEL INICIAL (ver especificaciones técnicas)</t>
  </si>
  <si>
    <t xml:space="preserve">DIDACTICA DE LAS ARTES PLASTICAS EN EL NIVEL INICIAL (ver especificaciones técnicas)</t>
  </si>
  <si>
    <t xml:space="preserve">DIDACTICA DE LAS CIENCIAS NATURALES EN EL NIVEL INICIAL (ver especificaciones técnicas)</t>
  </si>
  <si>
    <t xml:space="preserve">DIDACTICA DE LAS CIENCIAS SOCIALES EN EL NIVEL INICIAL  (ver especificaciones técnicas)</t>
  </si>
  <si>
    <t xml:space="preserve">DIDACTICA DE LAS MATEMATICAS EN EL NIVEL INICIAL (ver especificaciones técnicas)</t>
  </si>
  <si>
    <t xml:space="preserve">DIDACTICA DE LOS VALORES EN EL NIVEL INICIAL (ver especificaciones técnicas)</t>
  </si>
  <si>
    <t xml:space="preserve">DISCAPACIDAD UN NUEVO DESAFIO FAMILIAR (ver especificaciones técnicas)</t>
  </si>
  <si>
    <t xml:space="preserve">EDUCAR EN VALORES A TRAVES DE LOS CUENTOS(ver especificaciones técnicas)</t>
  </si>
  <si>
    <t xml:space="preserve">EL ARTE DE JUGAR (ver especificaciones técnicas)</t>
  </si>
  <si>
    <t xml:space="preserve">EL JUEGO EN EL APRENDIZAJE DE LA ESCRITURA (ver especificaciones técnicas)</t>
  </si>
  <si>
    <t xml:space="preserve">ESPACIOS DE JUEGO (ver especificaciones técnicas)</t>
  </si>
  <si>
    <t xml:space="preserve">FUERTES Y FELICES (ver especificaciones técnicas)</t>
  </si>
  <si>
    <t xml:space="preserve">INTEGRACION ESCOLAR (ver especificaciones técnicas)</t>
  </si>
  <si>
    <t xml:space="preserve">Integrando La Neuroeducación (ver especificaciones técnicas)</t>
  </si>
  <si>
    <t xml:space="preserve">Introducción a la Psicología (ver especificaciones técnicas)</t>
  </si>
  <si>
    <t xml:space="preserve">JUEGO - RESILIENCIA, RESILIENCIA - JUEGO (ver especificaciones técnicas)</t>
  </si>
  <si>
    <t xml:space="preserve">JUEGOS CREATIVOS DESDE LA PALABRA (ver especificaciones técnicas)</t>
  </si>
  <si>
    <t xml:space="preserve">JUEGOS PARA CRECER (ver especificaciones técnicas)</t>
  </si>
  <si>
    <t xml:space="preserve">JUEGOS PARA LOS MAS PEQUEÑOS (ver especificaciones técnicas)</t>
  </si>
  <si>
    <t xml:space="preserve">JUEGOS POR LA NO VIOLENCIA (ver especificaciones técnicas)</t>
  </si>
  <si>
    <t xml:space="preserve">Jugando desde Neurociencias (ver especificaciones técnicas)</t>
  </si>
  <si>
    <t xml:space="preserve">LA ESCRITURA EN EL JARDIN DE INFANTES (ver especificaciones técnicas)</t>
  </si>
  <si>
    <t xml:space="preserve">LA INTEGRACION DE NIÑOS CON CAPACIDADES DIFERENTES (ver especificaciones técnicas)</t>
  </si>
  <si>
    <t xml:space="preserve">Las Tic en el nivel inicial (ver especificaciones técnicas)</t>
  </si>
  <si>
    <t xml:space="preserve">Lo que no te contaron sobre el Autismo (ver especificaciones técnicas)</t>
  </si>
  <si>
    <t xml:space="preserve">MANUAL PARA LA ESTIMULACION TEMPRANA  (ver especificaciones técnicas)</t>
  </si>
  <si>
    <t xml:space="preserve">Mi Hijo Mi Alumno Dislexico (ver especificaciones técnicas)</t>
  </si>
  <si>
    <t xml:space="preserve">Neurociencias, Didactica y Pedagogía (ver especificaciones técnicas)</t>
  </si>
  <si>
    <t xml:space="preserve">Neuroeducación Infantil (ver especificaciones técnicas)</t>
  </si>
  <si>
    <t xml:space="preserve">Neuroeducación Para Educadores (ver especificaciones técnicas)</t>
  </si>
  <si>
    <t xml:space="preserve">Neuropedagogía (ver especificaciones técnicas)</t>
  </si>
  <si>
    <t xml:space="preserve">Trastornos Espécificos del  Aprendizaje (ver especificaciones técnicas)</t>
  </si>
  <si>
    <t xml:space="preserve">VALORARTE  (ver especificaciones técnicas)</t>
  </si>
  <si>
    <t xml:space="preserve">Cómo integrar a niños con necesidades especiales al salón de clase con Gimnasia para el cerebro (ver especificaciones técnicas)</t>
  </si>
  <si>
    <t xml:space="preserve">Técnicas para Investigar 1: Recursos metodológicos para la preparación de proyectos de investigación (ver especificaciones técnicas)</t>
  </si>
  <si>
    <t xml:space="preserve">Libro sobre Ciencias de la Educacion</t>
  </si>
  <si>
    <t xml:space="preserve">Técnicas para investigar 3: Análisis de datos y redacción científica (ver especificaciones técnicas)</t>
  </si>
  <si>
    <t xml:space="preserve">Didáctica de los Valores en la Escuela: Estrategias para el trabajo educativo con los padres de familia (ver especificaciones técnicas)</t>
  </si>
  <si>
    <t xml:space="preserve">Educación Infantil: ¿Cómo estimular y evaluar el desarrollo cognitivo y afectivo de los niños y niñas desde el aula de clase? (ver especificaciones técnicas)</t>
  </si>
  <si>
    <t xml:space="preserve">La Numeración y las Cuatro Operaciones Matemáticas: Didáctica para la investigación y el descubrimiento a través de la manipulación (ver especificaciones técnicas)</t>
  </si>
  <si>
    <t xml:space="preserve">Lenguaje y Bilingüismo en la Infancia (ver especificaciones técnicas)</t>
  </si>
  <si>
    <t xml:space="preserve">Metodología de la Investigación: Cuantitativa - Cualitativa y Redacción de la Tesis Complemento en Web (ver especificaciones técnicas)</t>
  </si>
  <si>
    <t xml:space="preserve">Investigación Cualitativa (ver especificaciones técnicas)</t>
  </si>
  <si>
    <t xml:space="preserve">El Dibujo y la Escritura Infantil (ver especificaciones técnicas)</t>
  </si>
  <si>
    <t xml:space="preserve">¿Ocaso de la escuela? Los nuevos desafíos educativos (ver especificaciones técnicas)</t>
  </si>
  <si>
    <t xml:space="preserve">ABC de la alfabetización, El. ¿Cómo enseñamos a leer y a escribir? (ver especificaciones técnicas)</t>
  </si>
  <si>
    <t xml:space="preserve">Adquisición de la Lectoescritura (ver especificaciones técnicas)</t>
  </si>
  <si>
    <t xml:space="preserve">Alumnos de grado ¿pueden generar conocimiento o solo reproducir? (ver especificaciones técnicas)</t>
  </si>
  <si>
    <t xml:space="preserve">Aprender y enseñar a leer y a escribir. Sus controversias (ver especificaciones técnicas)</t>
  </si>
  <si>
    <t xml:space="preserve">Aprender: la aventura de soportar el equívoco (ver especificaciones técnicas)</t>
  </si>
  <si>
    <t xml:space="preserve">Artículación de la enseñanza inicial y la enseñanza primaria. Continuidades y ecuentros(ver especificaciones técnicas)</t>
  </si>
  <si>
    <t xml:space="preserve">Aula: un espacio para aprender a decir y escuchar (ver especificaciones técnicas)</t>
  </si>
  <si>
    <t xml:space="preserve">Casa de los mil espejos, La. Y otros relatos sobre la Educación Inicial (ver especificaciones técnicas)</t>
  </si>
  <si>
    <t xml:space="preserve">Casa y Jardín. Complejas relaciones entre el Nivel Inicial y las familias (ver especificaciones técnicas)</t>
  </si>
  <si>
    <t xml:space="preserve">Centralidad del juego en la Educación Inicial. Diferentes modalidades lúdicas (ver especificaciones técnicas)</t>
  </si>
  <si>
    <t xml:space="preserve">Ciencias Naturales. Propuestas para el Nivel Inicial (ver especificaciones técnicas)</t>
  </si>
  <si>
    <t xml:space="preserve">Ciencias Sociales en el Jardín de Infantes, (ver especificaciones técnicas)</t>
  </si>
  <si>
    <t xml:space="preserve">Claves para introducirse en el estudio de la inteligencias múltiples (ver especificaciones técnicas)</t>
  </si>
  <si>
    <t xml:space="preserve">Cómo construir proyectos en la E.G.B. El proyecto institucional. La planificación estratégica (ver especificaciones técnicas)</t>
  </si>
  <si>
    <t xml:space="preserve">Construyendo currículos posmodernos en la educación inicial latinoamericana (ver especificaciones técnicas)</t>
  </si>
  <si>
    <t xml:space="preserve">Construyendo posibilidad. Apropiación y sentido de la experiencia escolar (ver especificaciones técnicas)</t>
  </si>
  <si>
    <t xml:space="preserve">Conveción de los Derechos del Niño y, La. Su aplicación en el ámbito educativo (ver especificaciones técnicas)</t>
  </si>
  <si>
    <t xml:space="preserve">Convivir, aprender y enseñar en el aula (ver especificaciones técnicas)</t>
  </si>
  <si>
    <t xml:space="preserve">Cuerpo, juego y movimiento en el Nivel Inicial. Propuestas de Educación Física y Expresión Corporal (ver especificaciones técnicas)</t>
  </si>
  <si>
    <t xml:space="preserve">Dale que? El juego dramático y el desarrollo del lenguaje en los niños pequeños (ver especificaciones técnicas)</t>
  </si>
  <si>
    <t xml:space="preserve">De la sala de 5 a 1º año. Articulación entre Nivel Inicial y Escuela Primaria (ver especificaciones técnicas)</t>
  </si>
  <si>
    <t xml:space="preserve">De repartir y partir se trata. La división de números naturales en la Escuela Primaria  (ver especificaciones técnicas)</t>
  </si>
  <si>
    <t xml:space="preserve">Educación Inicial y territorio. El desafío de unas escuelas infantiles bien integradas en su entorno (ver especificaciones técnicas)</t>
  </si>
  <si>
    <t xml:space="preserve">Educación, familia y escuela. El desarrollo infantil y el rendimiento escolar (ver especificaciones técnicas)</t>
  </si>
  <si>
    <t xml:space="preserve">Tonelada</t>
  </si>
  <si>
    <t xml:space="preserve">Enseñanza de las Cs Ns en el Nivel Inicial (ver especificaciones técnicas)</t>
  </si>
  <si>
    <t xml:space="preserve">Enseñanza y el aprendizaje de la creatividad en el Jardín de Infantes, (ver especificaciones técnicas)</t>
  </si>
  <si>
    <t xml:space="preserve">Enseñar aritmética a los más chicos. De la exploración al dominio. (ver especificaciones técnicas)</t>
  </si>
  <si>
    <t xml:space="preserve">Experiencias musicales en el nivel inicial. Varios temas, varias voces (ver especificaciones técnicas)</t>
  </si>
  <si>
    <t xml:space="preserve">Hablar, leer y escribir en el Jardín de Infantes. Reflexiones y propuestas (ver especificaciones técnicas)</t>
  </si>
  <si>
    <t xml:space="preserve">TUBO</t>
  </si>
  <si>
    <t xml:space="preserve">La enseñanza de las Matematicas en el Jardin de Infantes a traves de secuencias didacticas (ver especificaciones técnicas)</t>
  </si>
  <si>
    <t xml:space="preserve">Las propuestas de enseñanza y la planificación en la Educación Primaria: El lugar del juego. Proyectos, Unidades didácticas y Secuencias didácticas (ver especificaciones técnicas)</t>
  </si>
  <si>
    <t xml:space="preserve">Lengua Oral en la Educación Inicial, (ver especificaciones técnicas)</t>
  </si>
  <si>
    <t xml:space="preserve">Lengua. Propuestas para el Nivel Inicial (ver especificaciones técnicas)</t>
  </si>
  <si>
    <t xml:space="preserve">Literatura en el Jardín de Infantes. Criterios y propuestas para la acción (ver especificaciones técnicas)</t>
  </si>
  <si>
    <t xml:space="preserve">Literatura para no lectores. La literatura y el nivel inical (ver especificaciones técnicas)</t>
  </si>
  <si>
    <t xml:space="preserve">Lo importante es jugar?Cómo entra el juego en la escuela (ver especificaciones técnicas)</t>
  </si>
  <si>
    <t xml:space="preserve">Lo que queda de la infancia. Recuerdos del jardín (ver especificaciones técnicas)</t>
  </si>
  <si>
    <t xml:space="preserve">Matemática. Propuestas para el Nivel Inicial (ver especificaciones técnicas)</t>
  </si>
  <si>
    <t xml:space="preserve">Modalidad de taller en el nivel inicial, La. Recorridos y posibilidades para la educación actual. (ver especificaciones técnicas)</t>
  </si>
  <si>
    <t xml:space="preserve">Niños y las artes visuales en al Jardín y la Escuela Primaria (ver especificaciones técnicas)</t>
  </si>
  <si>
    <t xml:space="preserve">Niños y maestros jugando. Orientaciones para enseñar a jugar en el jardín de infantes (ver especificaciones técnicas)</t>
  </si>
  <si>
    <t xml:space="preserve">Nuevas miradas sobre el nivel inicial (ver especificaciones técnicas)</t>
  </si>
  <si>
    <t xml:space="preserve">Números por aquí y por allá. La numeración en la Escuela Primaria (ver especificaciones técnicas)</t>
  </si>
  <si>
    <t xml:space="preserve">Poesía para chicos. Teoría, textos, propuestas (ver especificaciones técnicas)</t>
  </si>
  <si>
    <t xml:space="preserve">Prácticas actuales en la Educación Inicial. Sentidos y sinsentidos. Posibles líneas de acción. La autoridad, las sanciones y los límites. El trabajo sobre lo grupal. La especificidad del trabajo en las salas. (ver especificaciones técnicas)</t>
  </si>
  <si>
    <t xml:space="preserve">Prácticas pedagógicas de evaluación en el Nivel Inicial (ver especificaciones técnicas)</t>
  </si>
  <si>
    <t xml:space="preserve">Primeras huellas. El lenguaje plástico visual en el Jardín Maternal. (ver especificaciones técnicas)</t>
  </si>
  <si>
    <t xml:space="preserve">Propuestas de enseñanza y la planificación en el Nivel Primario. El lugar del juego (ver especificaciones técnicas)</t>
  </si>
  <si>
    <t xml:space="preserve">Propuestas educativa y las Secuencias Didácticas en el Jardín Maternal. Desafíos de enseñar desde diversos espacios de calidad (ver especificaciones técnicas)</t>
  </si>
  <si>
    <t xml:space="preserve">Secuencias didácticas en el Jardín de Infantes, Las. Aportes de las áreas o Campos del conocimiento a las Unidades Didácticas y los Proyectos (ver especificaciones técnicas)</t>
  </si>
  <si>
    <t xml:space="preserve">Teatro para niño, El. Del texto al escenario (ver especificaciones técnicas)</t>
  </si>
  <si>
    <t xml:space="preserve">TIC y Educación Inicial. Desafíos de una práctica "digital" en el Jardín de Infantes. (ver especificaciones técnicas)</t>
  </si>
  <si>
    <t xml:space="preserve">Tiempo libre y juego en la educación (ver especificaciones técnicas)</t>
  </si>
  <si>
    <t xml:space="preserve">Títeres y máscaras en la educación (ver especificaciones técnicas)</t>
  </si>
  <si>
    <t xml:space="preserve">Títeres y resiliencia en el Nivel Inicial. Un desafío para afrontar la diversidad (ver especificaciones técnicas)</t>
  </si>
  <si>
    <t xml:space="preserve">Volver a jugar en el jardín (ver especificaciones técnicas)</t>
  </si>
  <si>
    <t xml:space="preserve">Yo tengo tres lados ¿y vos? Las figuras geométricas en la escuela primaria (ver especificaciones técnicas)</t>
  </si>
  <si>
    <t xml:space="preserve">Al Abordaje Pirata... Una Aventura en el Aula de Educación Infantil (ver especificaciones técnicas)</t>
  </si>
  <si>
    <t xml:space="preserve">Didáctica de la Educación Infantil (ver especificaciones técnicas)</t>
  </si>
  <si>
    <t xml:space="preserve">Educación Infantil: Habilidades Sociales y Dinamización de Grupos (ver especificaciones técnicas)</t>
  </si>
  <si>
    <t xml:space="preserve">Las inteligencias múltiples a través del juego como método educativo . Escuela de padres (ver especificaciones técnicas)</t>
  </si>
  <si>
    <t xml:space="preserve">Los celos infantiles (ver especificaciones técnicas)</t>
  </si>
  <si>
    <t xml:space="preserve">Los cuentos en Educación Infantil: Los Cuentacuentos (ver especificaciones técnicas)</t>
  </si>
  <si>
    <t xml:space="preserve"> Alteración de la Conducta en Niños de 0 a 3 Años (ver especificaciones técnicas)</t>
  </si>
  <si>
    <t xml:space="preserve">Los juegos en la motricidad infantil de los 3 a los 6 años (ver especificaciones técnicas)</t>
  </si>
  <si>
    <t xml:space="preserve">El desarrollo de la lateralidad infantil Niño diestro - Niño zurdo (ver especificaciones técnicas)</t>
  </si>
  <si>
    <t xml:space="preserve">Un recorrido psicopedagogico del jardin maternal (ver especificaciones técnicas)</t>
  </si>
  <si>
    <t xml:space="preserve">Desarrollo Humano (ver especificaciones técnicas)</t>
  </si>
  <si>
    <t xml:space="preserve">Metodologia De La Investigacion Rutas De Investigacion (ver especificaciones técnicas)</t>
  </si>
  <si>
    <t xml:space="preserve">Motivación y emoción (ver especificaciones técnicas)</t>
  </si>
  <si>
    <t xml:space="preserve">Desarrollo psicomotor: En el primer año de vida (ver especificaciones técnicas)</t>
  </si>
  <si>
    <t xml:space="preserve">Desarrollo psicomotor: Primeros años (ver especificaciones técnicas)</t>
  </si>
  <si>
    <t xml:space="preserve">Ecologías del Aprendizaje  Educación exoandida en contextos múltiples (ver especificaciones técnicas)</t>
  </si>
  <si>
    <t xml:space="preserve">Enseñar música de forma creativa (ver especificaciones técnicas)</t>
  </si>
  <si>
    <t xml:space="preserve">Primera Infancia de 0 a 2 años (ver especificaciones técnicas)</t>
  </si>
  <si>
    <t xml:space="preserve">Cómo organizar aulas inclusivas  Propuestas y estrategias para acoger las diferencias (ver especificaciones técnicas)</t>
  </si>
  <si>
    <t xml:space="preserve">Educación Imaginativa: Herramientas cognitivas para el aula (ver especificaciones técnicas)</t>
  </si>
  <si>
    <t xml:space="preserve">Educación para la inclusión o educación sin exclusiones (ver especificaciones técnicas)</t>
  </si>
  <si>
    <t xml:space="preserve">Educadores resilientes, escuelas resilientes . Construir y sostener lña calidad educativa en tiempos difíciles. (ver especificaciones técnicas)</t>
  </si>
  <si>
    <t xml:space="preserve">El desarrollo psicomotor . Desde la infancia hasta la adolescencias (ver especificaciones técnicas)</t>
  </si>
  <si>
    <t xml:space="preserve">Evaluación trans-formativa: El poder transformador de la evaluación formativa (ver especificaciones técnicas)</t>
  </si>
  <si>
    <t xml:space="preserve">La metodología del Aprendizaje-Servicio . Aprender mejorando el mundo (ver especificaciones técnicas)</t>
  </si>
  <si>
    <t xml:space="preserve">La relación de apego y sus posibilidades educativas (ver especificaciones técnicas)</t>
  </si>
  <si>
    <t xml:space="preserve">La salud emocional en la infancia . Componentes y estrategias de actuación en la escuela (ver especificaciones técnicas)</t>
  </si>
  <si>
    <t xml:space="preserve">Las habilidades socioemocionales en la primera infancia . Llegar al corazón del aprendizaje (ver especificaciones técnicas)</t>
  </si>
  <si>
    <t xml:space="preserve">Motricidad fina en niños y niñas . Desarrollo, problemas, estrategias de mejora y evaluación(ver especificaciones técnicas)</t>
  </si>
  <si>
    <t xml:space="preserve">Neurociencia Infantil . El desarrollo de la mente y el poder del cerebro de 0 a 6 años (ver especificaciones técnicas)</t>
  </si>
  <si>
    <t xml:space="preserve">Planificación de la docencia en la Universidad: Elaboración de las Guías Docentes de las Materias (ver especificaciones técnicas)</t>
  </si>
  <si>
    <t xml:space="preserve">Taller de creatividad y manualidades: Actividades artísticas para 0-6 años(ver especificaciones técnicas)</t>
  </si>
  <si>
    <t xml:space="preserve">Tengo un alumno con Síndrome de Down . Estrategias de intervención educativa (ver especificaciones técnicas)</t>
  </si>
  <si>
    <t xml:space="preserve">Tímidos, introvertidos, vergonzosos. Comprnder y acompañar en la escuela y en la familia (ver especificaciones técnicas)</t>
  </si>
  <si>
    <t xml:space="preserve">Leo con Alex: Material de apoyo didáctico (ver especificaciones técnicas)</t>
  </si>
  <si>
    <t xml:space="preserve">Desarrollo de la Infancia (ver especificaciones técnicas)</t>
  </si>
  <si>
    <t xml:space="preserve">Neuropsicología infantil (ver especificaciones técnicas)</t>
  </si>
  <si>
    <t xml:space="preserve">Psicología Educativa(ver especificaciones técnicas)</t>
  </si>
  <si>
    <t xml:space="preserve">¡Oír, escuchar, tocar!  Cómo liberar las capacidades auditivas, improvisatorias e interpretativas de tus estudiantes (ver especificaciones técnicas)</t>
  </si>
  <si>
    <t xml:space="preserve">Aprendizaje escolar desde la psicología (ver especificaciones técnicas)</t>
  </si>
  <si>
    <t xml:space="preserve">Desarrollo emocional en los primeros años de vida  Debates actuales y retos futuros (ver especificaciones técnicas)</t>
  </si>
  <si>
    <t xml:space="preserve">Didáctica de la lengua extranjera en Educación Infantil:  Inglés(ver especificaciones técnicas)</t>
  </si>
  <si>
    <t xml:space="preserve">Didáctica de las Ciencias para Educación Primaria  I. Ciencias del espacio y de la Tierra(ver especificaciones técnicas)</t>
  </si>
  <si>
    <t xml:space="preserve">Educación infantil contemporánea:  Fundamentos teórico-prácticos (ver especificaciones técnicas)</t>
  </si>
  <si>
    <t xml:space="preserve">Entorno, sociedad y cultura en Educación Infantil:  Fundamentos, propuestas y aplicaciones (ver especificaciones técnicas)</t>
  </si>
  <si>
    <t xml:space="preserve">Guía: Ayudo a mi hijo cuando está malito + Cuento: Claudio, Silbín y el jarabe (ver especificaciones técnicas)</t>
  </si>
  <si>
    <t xml:space="preserve">Guía: El enfado excesivo + Cuento: Pinchi y su mal genio (ver especificaciones técnicas)</t>
  </si>
  <si>
    <t xml:space="preserve">Guía: El niño con miedo a la oscuridad + Cuento: Álex en una misión secreta (ver especificaciones técnicas)</t>
  </si>
  <si>
    <t xml:space="preserve">Guía: El niño en duelo + Cuento: La última historia de Dante, el cuentacuentos elefante(ver especificaciones técnicas)</t>
  </si>
  <si>
    <t xml:space="preserve">Guía: El niño que no come o come mal + Cuento: Yaco, el caballo salvaje(ver especificaciones técnicas)</t>
  </si>
  <si>
    <t xml:space="preserve">Guía: La adopción + Cuento: Pablo en el bosque encantado (ver especificaciones técnicas)</t>
  </si>
  <si>
    <t xml:space="preserve">Guía: La desobediencia del niño que se hace el "sordo" + Cuento: Manchas, el perrito despistado (ver especificaciones técnicas)</t>
  </si>
  <si>
    <t xml:space="preserve">Guía: La mentira + Cuento: Miguel y el dragón Edelvín (ver especificaciones técnicas)</t>
  </si>
  <si>
    <t xml:space="preserve">Guía: La tristeza + Cuento: El arcoíris (ver especificaciones técnicas)</t>
  </si>
  <si>
    <t xml:space="preserve">Guía: Las pesadillas + Cuento: Álex y el monstruo de los ojos rojos (ver especificaciones técnicas)</t>
  </si>
  <si>
    <t xml:space="preserve">Guía: Las rabietas + Cuento: Planeta Rabieta (ver especificaciones técnicas)</t>
  </si>
  <si>
    <t xml:space="preserve">Guía: Los celos + Cuento: Un bebé llega a casa (ver especificaciones técnicas)</t>
  </si>
  <si>
    <t xml:space="preserve">Guía: Los niños también se preocupan + Cuento: Rosita y su libreta de las norias (ver especificaciones técnicas)</t>
  </si>
  <si>
    <t xml:space="preserve">Guía: Mamitis y papitis. ¡Mamá, no te vayas! + Cuento: Llamadme Manuel, por favor (ver especificaciones técnicas)</t>
  </si>
  <si>
    <t xml:space="preserve">Guía: Mi papá y mi mamá se separan + Cuento: Mi muñeca Audelina(ver especificaciones técnicas)</t>
  </si>
  <si>
    <t xml:space="preserve">La enseñanza del entorno en Educación Infantil:  Proyectos y rincones(ver especificaciones técnicas)</t>
  </si>
  <si>
    <t xml:space="preserve">Manual de didáctica general para maestros de Educación Infantil y de Primaria(ver especificaciones técnicas)</t>
  </si>
  <si>
    <t xml:space="preserve">Manual de psicología diferencial:  Métodos, modelos y aplicaciones(ver especificaciones técnicas)</t>
  </si>
  <si>
    <t xml:space="preserve">Motricidad y salud en Educación Infantil(ver especificaciones técnicas)</t>
  </si>
  <si>
    <t xml:space="preserve">Pack-Optimización del desarrollo y prevención de riesgos en el aula de Educación Infantil(ver especificaciones técnicas)</t>
  </si>
  <si>
    <t xml:space="preserve">Trastorno del espectro autista: Procesamiento de la información perceptivo-cognitivo mediante la creación de redes semánticas(ver especificaciones técnicas)</t>
  </si>
  <si>
    <t xml:space="preserve">Trastorno específico del lenguaje (TEL)(ver especificaciones técnicas)</t>
  </si>
  <si>
    <t xml:space="preserve">Didáctica magna (ver especificaciones técnicas)</t>
  </si>
  <si>
    <t xml:space="preserve">El funcionalismo en la teoría ligüística: la gramática de papel y la referencia (ver especificaciones técnicas)</t>
  </si>
  <si>
    <t xml:space="preserve">La construcción de objetos-lenguaje. Estrategias de creatividad para la clase de español</t>
  </si>
  <si>
    <t xml:space="preserve">¿ Para qué sirven los estudios literarios ? (ver especificaciones técnicas)</t>
  </si>
  <si>
    <t xml:space="preserve">El arte del verso (ver especificaciones técnicas)</t>
  </si>
  <si>
    <t xml:space="preserve">El español académico  (ver especificaciones técnicas)</t>
  </si>
  <si>
    <t xml:space="preserve">El Español Coloquial en las Redes Sociales (ver especificaciones técnicas)</t>
  </si>
  <si>
    <t xml:space="preserve">El tiempo en la gramática (ver especificaciones técnicas)</t>
  </si>
  <si>
    <t xml:space="preserve">Fonología y fonética históricas del español (ver especificaciones técnicas)</t>
  </si>
  <si>
    <t xml:space="preserve">Gramática del Texto (ver especificaciones técnicas)</t>
  </si>
  <si>
    <t xml:space="preserve">Lingüistica de corpus y adquisición de la lengua (ver especificaciones técnicas)</t>
  </si>
  <si>
    <t xml:space="preserve">50 Cosas que hay que saber sobre Literatura (ver especificaciones técnicas)</t>
  </si>
  <si>
    <t xml:space="preserve">Introducción a la Lingüística Cognitiva (ver especificaciones técnicas)</t>
  </si>
  <si>
    <t xml:space="preserve">La creatividad literaria (ver especificaciones técnicas)</t>
  </si>
  <si>
    <t xml:space="preserve">Manual de fonética Española (ver especificaciones técnicas)</t>
  </si>
  <si>
    <t xml:space="preserve">Épica, mito y tragedia (ver especificaciones técnicas)</t>
  </si>
  <si>
    <t xml:space="preserve">Metodos probatorios en gramatica cientifica  (ver especificaciones técnicas)</t>
  </si>
  <si>
    <t xml:space="preserve">Representaciones gráficas del lenguaje (ver especificaciones técnicas)</t>
  </si>
  <si>
    <t xml:space="preserve">Didáctica de la Lengua (ver especificaciones técnicas)</t>
  </si>
  <si>
    <t xml:space="preserve">Estudios sobre el Lenguaje y la Gramática (ver especificaciones técnicas)</t>
  </si>
  <si>
    <t xml:space="preserve">Gramática de la Lengua y del Texto (ver especificaciones técnicas)</t>
  </si>
  <si>
    <t xml:space="preserve">Metodología de la investigación lingüística (ver especificaciones técnicas)</t>
  </si>
  <si>
    <t xml:space="preserve">Una Gramática para el Aula (ver especificaciones técnicas)</t>
  </si>
  <si>
    <t xml:space="preserve">Usos y riesgos de la lengua en el lenguaje (ver especificaciones técnicas)</t>
  </si>
  <si>
    <t xml:space="preserve">Las Perífrasis Verbales en Español (ver especificaciones técnicas)</t>
  </si>
  <si>
    <t xml:space="preserve">Manual de Morfología (ver especificaciones técnicas)</t>
  </si>
  <si>
    <t xml:space="preserve">Como se comenta un texto literario (ver especificaciones técnicas)</t>
  </si>
  <si>
    <t xml:space="preserve">Crítica literaria (ver especificaciones técnicas)</t>
  </si>
  <si>
    <t xml:space="preserve">Nueva narrativa hispanoamericana (ver especificaciones técnicas)</t>
  </si>
  <si>
    <t xml:space="preserve">Teoría lingüística y  enseñanza de la lengua  (ver especificaciones técnicas)</t>
  </si>
  <si>
    <t xml:space="preserve">Comunicacion Oral Efectiva En La Era Digital  (ver especificaciones técnicas)</t>
  </si>
  <si>
    <t xml:space="preserve">Comunicate (ver especificaciones técnicas)</t>
  </si>
  <si>
    <t xml:space="preserve">Enseñar Lengua y Literatura con las TIC (ver especificaciones técnicas)</t>
  </si>
  <si>
    <t xml:space="preserve">Literatura I  (ver especificaciones técnicas)</t>
  </si>
  <si>
    <t xml:space="preserve">Literatura II (ver especificaciones técnicas)</t>
  </si>
  <si>
    <t xml:space="preserve">Taller De Lectura Y Redacción I  (ver especificaciones técnicas)</t>
  </si>
  <si>
    <t xml:space="preserve">Taller De Lectura Y Redacción II (ver especificaciones técnicas)</t>
  </si>
  <si>
    <t xml:space="preserve">La comunicación lingüistica (ver especificaciones técnicas)</t>
  </si>
  <si>
    <t xml:space="preserve">Metodologías comparatistas y Literatura comparada (ver especificaciones técnicas)</t>
  </si>
  <si>
    <t xml:space="preserve">Hablar en público y convencer (ver especificaciones técnicas)</t>
  </si>
  <si>
    <t xml:space="preserve">La Lingüística (ver especificaciones técnicas)</t>
  </si>
  <si>
    <t xml:space="preserve">Semiótica y lingüística (ver especificaciones técnicas)</t>
  </si>
  <si>
    <t xml:space="preserve">Introducción a la Lingüística Computacional (ver especificaciones técnicas)</t>
  </si>
  <si>
    <t xml:space="preserve">Ontología del Lenguaje (ver especificaciones técnicas)</t>
  </si>
  <si>
    <t xml:space="preserve">¿Qué es la semiología? (ver especificaciones técnicas)</t>
  </si>
  <si>
    <t xml:space="preserve">Métodos y técnicas de investigación para las ciencias sociales (ver especificaciones técnicas)</t>
  </si>
  <si>
    <t xml:space="preserve">Literatura, Lenguajes y Educación (ver especificaciones técnicas)</t>
  </si>
  <si>
    <t xml:space="preserve">Libro de Estilo de la Lengua Española (ver especificaciones técnicas)</t>
  </si>
  <si>
    <t xml:space="preserve">La lectura y la escritura en la universidad (ver especificaciones técnicas)</t>
  </si>
  <si>
    <t xml:space="preserve">Lectura Crítica y Escritura Eficaz en la Universidad (ver especificaciones técnicas)</t>
  </si>
  <si>
    <t xml:space="preserve">Modos de Leer Modos de Decir (ver especificaciones técnicas)</t>
  </si>
  <si>
    <t xml:space="preserve">Las Etiquetas Discursivas  (ver especificaciones técnicas)</t>
  </si>
  <si>
    <t xml:space="preserve">Ámbito Social y Linguístico. Formación básica (ver especificaciones técnicas)</t>
  </si>
  <si>
    <t xml:space="preserve">"Generizando" La lengua y la Literatura desde la cotidianeidad del aula (ver especificaciones técnicas)</t>
  </si>
  <si>
    <t xml:space="preserve">¿Por qué y para qué leer el diario en la escuela? De la prensa escrita a la revista escolar (ver especificaciones técnicas)</t>
  </si>
  <si>
    <t xml:space="preserve">Alumnos universitarios y la enseñanza de la escritura académica. Análisis de un problema</t>
  </si>
  <si>
    <t xml:space="preserve">Análisis del discurso y práctica pedagógica (ver especificaciones técnicas)</t>
  </si>
  <si>
    <t xml:space="preserve">Aprendizaje significativo y enseñanza en los niveles medio y superior</t>
  </si>
  <si>
    <t xml:space="preserve">Aprendizaje virtual, (ver especificaciones técnicas)</t>
  </si>
  <si>
    <t xml:space="preserve">Aprendizaje y nuevas perspectivas didácticas (ver especificaciones técnicas)</t>
  </si>
  <si>
    <t xml:space="preserve">Aulas de literatura. De los textos a la teoría y de la teoría a los textos, (ver especificaciones técnicas)</t>
  </si>
  <si>
    <t xml:space="preserve">Clubes de lectura y de escritura. Hacia la construcción de una pedogogía del deseo de la palabra (ver especificaciones técnicas)</t>
  </si>
  <si>
    <t xml:space="preserve">Cómo aprendemos y cómo enseñamos la narración oral?(ver especificaciones técnicas)</t>
  </si>
  <si>
    <t xml:space="preserve">Cómo elaborar monografías, artículos científicos yotros textos expositivos(ver especificaciones técnicas)</t>
  </si>
  <si>
    <t xml:space="preserve">Como elaborar proyectos institucionales de lectura (ver especificaciones técnicas)</t>
  </si>
  <si>
    <t xml:space="preserve">Cómo evaluar desde el paradigma de la complejidad (ver especificaciones técnicas)</t>
  </si>
  <si>
    <t xml:space="preserve">Cómo planificar y evaluar en el aula. Propuestas y ejemplos (ver especificaciones técnicas)</t>
  </si>
  <si>
    <t xml:space="preserve">Construcción del taller de escritura. En la escuela, la biblioteca, el club. (ver especificaciones técnicas)</t>
  </si>
  <si>
    <t xml:space="preserve">Constructivismo entra al aula, (ver especificaciones técnicas)</t>
  </si>
  <si>
    <t xml:space="preserve">De la educación a distancia a la Educación el Línea (ver especificaciones técnicas)</t>
  </si>
  <si>
    <t xml:space="preserve">Desarrollo de la lengua oral en el aula, (ver especificaciones técnicas)</t>
  </si>
  <si>
    <t xml:space="preserve">Didáctica de las Ciencias del Lenguaje. Enseñar Ciencias del Lenguaje. Enseñar a enseñar Ciencias del Lenguaje.(ver especificaciones técnicas)</t>
  </si>
  <si>
    <t xml:space="preserve">Didáctica del texto, La. Estrategias para comprender y producir textos en el aula (ver especificaciones técnicas)</t>
  </si>
  <si>
    <t xml:space="preserve">Didáctica en la formación docente, (ver especificaciones técnicas)</t>
  </si>
  <si>
    <t xml:space="preserve">Diseño y plan de análisis en investigación cualitativa (ver especificaciones técnicas)</t>
  </si>
  <si>
    <t xml:space="preserve">Diseños de investigación y su implementación en Educación, (ver especificaciones técnicas)</t>
  </si>
  <si>
    <t xml:space="preserve">Dispositivos para la formación docente(ver especificaciones técnicas)</t>
  </si>
  <si>
    <t xml:space="preserve">Dispositivos y estrategias para el trabajo grupal en el aula. El aprendizaje cooperativo en acción (ver especificaciones técnicas)</t>
  </si>
  <si>
    <t xml:space="preserve">Enseñanza de la Lengua en la Esc. Media (ver especificaciones técnicas)</t>
  </si>
  <si>
    <t xml:space="preserve">Enseñar a aprender. Construir un espacio colectivo de enseñanza-aprendizaje(ver especificaciones técnicas)</t>
  </si>
  <si>
    <t xml:space="preserve">Enseñar o el oficio de aprender. Organización escolar y desarrollo profesional (ver especificaciones técnicas)</t>
  </si>
  <si>
    <t xml:space="preserve">Escritura literaria, (ver especificaciones técnicas)</t>
  </si>
  <si>
    <t xml:space="preserve">Escuelas día a día. Agenda de lectura y escritura en el aula (ver especificaciones técnicas)</t>
  </si>
  <si>
    <t xml:space="preserve">Estilos de enseñanza. Sentidos personales y configuraciones de acción tras la semejanza de las palabras (ver especificaciones técnicas)</t>
  </si>
  <si>
    <t xml:space="preserve">Estudios del Lenguaje y enseñanza de la Lengua (ver especificaciones técnicas)</t>
  </si>
  <si>
    <t xml:space="preserve">Formación en Didáctica de las Lenguas Extranjeras (ver especificaciones técnicas)</t>
  </si>
  <si>
    <t xml:space="preserve">Gestionar el conocimiento. Estrategias de enseñanza y aprendizaje (ver especificaciones técnicas)</t>
  </si>
  <si>
    <t xml:space="preserve">Innovación y cambio en las instituciones educativas (ver especificaciones técnicas)</t>
  </si>
  <si>
    <t xml:space="preserve">Introducción a la problemática epistemológica (ver especificaciones técnicas)</t>
  </si>
  <si>
    <t xml:space="preserve">Investigación cualitativa y el análisis de datos, (ver especificaciones técnicas)</t>
  </si>
  <si>
    <t xml:space="preserve">Lectura crítica en internet (ver especificaciones técnicas)</t>
  </si>
  <si>
    <t xml:space="preserve">Lectura, escritura y educación (ver especificaciones técnicas)</t>
  </si>
  <si>
    <t xml:space="preserve">Lectura, escritura y formación docente(ver especificaciones técnicas)</t>
  </si>
  <si>
    <t xml:space="preserve">Lecturas, familias y escuelas. Hacia una comunidad de lectores y escritores(ver especificaciones técnicas)</t>
  </si>
  <si>
    <t xml:space="preserve">Lengua y la literatura en la escuela secundaria, (ver especificaciones técnicas)</t>
  </si>
  <si>
    <t xml:space="preserve">Literatura para niños y jovenes, (ver especificaciones técnicas)</t>
  </si>
  <si>
    <t xml:space="preserve">Literatura y adolescencia. Cómo entusiasmar a los jóvenes lectores.(ver especificaciones técnicas)</t>
  </si>
  <si>
    <t xml:space="preserve">Papel de la actividad metalingüística en el aprendizaje de la escritura, (ver especificaciones técnicas)</t>
  </si>
  <si>
    <t xml:space="preserve">Pedagogía y Universidad. Currículum, didáctica y evaluación (ver especificaciones técnicas)</t>
  </si>
  <si>
    <t xml:space="preserve">Pedagogías para tiempos de perplejidad. De la información a la sabiduría(ver especificaciones técnicas)</t>
  </si>
  <si>
    <t xml:space="preserve">Pensamiento creador en la enseñanza, (ver especificaciones técnicas)</t>
  </si>
  <si>
    <t xml:space="preserve">Pensar una escuela accesible para todos. Propuestas alternativas desde la comlejidad y la accesibilidad universal(ver especificaciones técnicas)</t>
  </si>
  <si>
    <t xml:space="preserve">Pliegues de la formación. Sentidos y herramientas para la formación docente(ver especificaciones técnicas)</t>
  </si>
  <si>
    <t xml:space="preserve">Poder de la narración, El. Escritores, periodistas, lectores y medios. (ver especificaciones técnicas)</t>
  </si>
  <si>
    <t xml:space="preserve">Prácticas preprofesionales universitarias. Punto de articulación con el mundo laboral(ver especificaciones técnicas)</t>
  </si>
  <si>
    <t xml:space="preserve">Procedimientos de citación y la producción de textos, (ver especificaciones técnicas)</t>
  </si>
  <si>
    <t xml:space="preserve">Proyectos tecnológicos en el aula. Estrategias didácticas (ver especificaciones técnicas)</t>
  </si>
  <si>
    <t xml:space="preserve">Psicopedagogía en la actualidad. Nuevos aportes para una clínica del aprender,(ver especificaciones técnicas)</t>
  </si>
  <si>
    <t xml:space="preserve">Qué, cómo y para qué leer? (ver especificaciones técnicas)</t>
  </si>
  <si>
    <t xml:space="preserve">Reflexiones acerca de la  escritura científica (ver especificaciones técnicas)</t>
  </si>
  <si>
    <t xml:space="preserve">Reflexiones sobre la práctica docente en los procesos de integración escolar</t>
  </si>
  <si>
    <t xml:space="preserve">Saberes y prácticas escolares (ver especificaciones técnicas)</t>
  </si>
  <si>
    <t xml:space="preserve">Segmentación y escritura(ver especificaciones técnicas)</t>
  </si>
  <si>
    <t xml:space="preserve">Tensiones entre la formación y la práctica docente, (ver especificaciones técnicas)</t>
  </si>
  <si>
    <t xml:space="preserve">Trabajar en la escuela. Análisis de prácticas y de experiencias de formación(ver especificaciones técnicas)</t>
  </si>
  <si>
    <t xml:space="preserve">Transversalidad, contextualización y globalización de la enseñanza. La experiencia de las Bandas de Aprendizaje(ver especificaciones técnicas)</t>
  </si>
  <si>
    <t xml:space="preserve">Volver a pensar la clase. Las formas básicas de enseñar (ver especificaciones técnicas)</t>
  </si>
  <si>
    <t xml:space="preserve">Larousse Conjugación Lengua Española(ver especificaciones técnicas)</t>
  </si>
  <si>
    <t xml:space="preserve">Analisis estructural del relato literario (ver especificaciones técnicas)</t>
  </si>
  <si>
    <t xml:space="preserve">Ejercicios de Léxico Ortográficos (ver especificaciones técnicas)</t>
  </si>
  <si>
    <t xml:space="preserve">Escribir Escribiendo(ver especificaciones técnicas)</t>
  </si>
  <si>
    <t xml:space="preserve">Analisis de Currículo (hver especificaciones técnicas)</t>
  </si>
  <si>
    <t xml:space="preserve">Fundamentos de investigación(ver especificaciones técnicas)</t>
  </si>
  <si>
    <t xml:space="preserve">Metodología de la investigación(ver especificaciones técnicas)</t>
  </si>
  <si>
    <t xml:space="preserve">"Comprender y mejorar la conducta trabajando en grupo Una metodología centrada en el alumno(ver especificaciones técnicas)"</t>
  </si>
  <si>
    <t xml:space="preserve">Equipos docentes innovadores. Formar y formarse colaborativamente(ver especificaciones técnicas)</t>
  </si>
  <si>
    <t xml:space="preserve">Innovar en Educación Sí, pero ¿cómo? Mitos y realidades (ver especificaciones técnicas)</t>
  </si>
  <si>
    <t xml:space="preserve">"Lenguas Extranjeras Recursos prácticos y creativos para enseñar idiomas"</t>
  </si>
  <si>
    <t xml:space="preserve">"Taller de mapas conceptuales y mentales Para aprender a pensar y organizar las ideas(ver especificaciones técnicas)"</t>
  </si>
  <si>
    <t xml:space="preserve">Variación y significado. Y Discurso(ver especificaciones técnicas)</t>
  </si>
  <si>
    <t xml:space="preserve">Ámbito Sociolingüístico(ver especificaciones técnicas)</t>
  </si>
  <si>
    <t xml:space="preserve">Curso de Redacción(ver especificaciones técnicas)</t>
  </si>
  <si>
    <t xml:space="preserve">Comunicación oral y escrita(ver especificaciones técnicas)</t>
  </si>
  <si>
    <t xml:space="preserve">Estrategias de enseñanza aprendizaje(ver especificaciones técnicas)</t>
  </si>
  <si>
    <t xml:space="preserve">Redacción avanzada. Un enfoque lingüístico(ver especificaciones técnicas)</t>
  </si>
  <si>
    <t xml:space="preserve">Sociología (ver especificaciones técnicas)</t>
  </si>
  <si>
    <t xml:space="preserve">Aprendizaje cooperativo crítico: Mucho más que una eficaz técnica pedagógica(ver especificaciones técnicas)</t>
  </si>
  <si>
    <t xml:space="preserve">Aprendizaje cooperativo. Teoría y práctica en las diferentes áreas y materias del curriculum (ver especificaciones técnicas)</t>
  </si>
  <si>
    <t xml:space="preserve">"Estrategias transformadoras para la educación Una visión para el siglo XXI (ver especificaciones técnicas)"</t>
  </si>
  <si>
    <t xml:space="preserve">"Leer para aprender: Lectura y escritura en las áreas del currículo (ver especificaciones técnicas)"</t>
  </si>
  <si>
    <t xml:space="preserve">"Teoría de la Educación Capacitar para la práctica(ver especificaciones técnicas)"</t>
  </si>
  <si>
    <t xml:space="preserve">"Vivir la escuela como un proyecto colectivo: Manual de organización de centros educativos (ver especificaciones técnicas)"</t>
  </si>
  <si>
    <t xml:space="preserve">Nueva gramática Básica de la lengua española (ver especificaciones técnicas)</t>
  </si>
  <si>
    <t xml:space="preserve">Ortografía de la lengua española (ver especificaciones técnicas)</t>
  </si>
  <si>
    <t xml:space="preserve">Diccionario enciclopédico de las ciencias del lenguaje (ver especificaciones técnicas)</t>
  </si>
  <si>
    <t xml:space="preserve">El grado cero de la escritura (ver especificaciones técnicas)</t>
  </si>
  <si>
    <t xml:space="preserve">Manual de escritura para científicos sociales (ver especificaciones técnicas)</t>
  </si>
  <si>
    <t xml:space="preserve">Nuevas Perspectivas sobre los Procesos de Lectura y Escritura (ver especificaciones técnicas)</t>
  </si>
  <si>
    <t xml:space="preserve">Tiempo y narración II (ver especificaciones técnicas)</t>
  </si>
  <si>
    <t xml:space="preserve">Análisis de obras literarias (ver especificaciones técnicas)</t>
  </si>
  <si>
    <t xml:space="preserve">Cuestiones clave de la lingüística (ver especificaciones técnicas)</t>
  </si>
  <si>
    <t xml:space="preserve">Didáctica de las lenguas modernas (ver especificaciones técnicas)</t>
  </si>
  <si>
    <t xml:space="preserve">Fonética Experimental : Teoría y Práctica (ver especificaciones técnicas)</t>
  </si>
  <si>
    <t xml:space="preserve">Géneros Literarios (ver especificaciones técnicas)</t>
  </si>
  <si>
    <t xml:space="preserve">La Morfología (ver especificaciones técnicas)</t>
  </si>
  <si>
    <t xml:space="preserve">Las Relaciones Sintácticas (ver especificaciones técnicas)</t>
  </si>
  <si>
    <t xml:space="preserve">Lingüística histórica y cambio gramatical (ver especificaciones técnicas)</t>
  </si>
  <si>
    <t xml:space="preserve">Lingüística y Pragmática (ver especificaciones técnicas)</t>
  </si>
  <si>
    <t xml:space="preserve">Los sonidos del lenguaje (ver especificaciones técnicas)</t>
  </si>
  <si>
    <t xml:space="preserve">Manual Práctico de Sociolingüística (ver especificaciones técnicas)</t>
  </si>
  <si>
    <t xml:space="preserve">Libros de Retórica Libros I y II (ver especificaciones técn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4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5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8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0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91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92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3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4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5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6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7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9</v>
      </c>
      <c r="D85" s="4" t="s">
        <v>100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3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4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66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5</v>
      </c>
      <c r="D91" s="4" t="s">
        <v>14</v>
      </c>
      <c r="E91" s="4" t="s">
        <v>106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8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0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1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2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3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66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4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15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6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7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8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19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0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0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1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2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3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24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25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26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27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28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29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0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1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2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3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4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5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6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7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38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9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0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41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42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43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44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45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46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47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48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49</v>
      </c>
      <c r="D136" s="4" t="s">
        <v>14</v>
      </c>
      <c r="E136" s="4" t="s">
        <v>106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0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51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52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53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54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55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56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57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58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59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0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61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62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63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64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65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65</v>
      </c>
      <c r="D153" s="4" t="s">
        <v>14</v>
      </c>
      <c r="E153" s="4" t="s">
        <v>15</v>
      </c>
      <c r="F153" s="4" t="s">
        <v>16</v>
      </c>
      <c r="G153" s="4" t="s">
        <v>1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66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67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68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69</v>
      </c>
      <c r="D157" s="4" t="s">
        <v>14</v>
      </c>
      <c r="E157" s="4" t="s">
        <v>15</v>
      </c>
      <c r="F157" s="4" t="s">
        <v>16</v>
      </c>
      <c r="G157" s="4" t="s">
        <v>1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70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71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72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73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74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75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76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77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78</v>
      </c>
      <c r="D166" s="4" t="s">
        <v>14</v>
      </c>
      <c r="E166" s="4" t="s">
        <v>15</v>
      </c>
      <c r="F166" s="4" t="s">
        <v>16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79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80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81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82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83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84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85</v>
      </c>
      <c r="D173" s="4" t="s">
        <v>14</v>
      </c>
      <c r="E173" s="4" t="s">
        <v>15</v>
      </c>
      <c r="F173" s="4" t="s">
        <v>16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86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87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88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89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90</v>
      </c>
      <c r="D178" s="4" t="s">
        <v>14</v>
      </c>
      <c r="E178" s="4" t="s">
        <v>15</v>
      </c>
      <c r="F178" s="4" t="s">
        <v>16</v>
      </c>
      <c r="G178" s="4" t="s">
        <v>1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91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92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93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94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95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96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97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98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99</v>
      </c>
      <c r="D187" s="4" t="s">
        <v>14</v>
      </c>
      <c r="E187" s="4" t="s">
        <v>15</v>
      </c>
      <c r="F187" s="4" t="s">
        <v>16</v>
      </c>
      <c r="G187" s="4" t="s">
        <v>1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200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01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02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03</v>
      </c>
      <c r="D191" s="4" t="s">
        <v>14</v>
      </c>
      <c r="E191" s="4" t="s">
        <v>15</v>
      </c>
      <c r="F191" s="4" t="s">
        <v>16</v>
      </c>
      <c r="G191" s="4" t="s">
        <v>1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04</v>
      </c>
      <c r="D192" s="4" t="s">
        <v>14</v>
      </c>
      <c r="E192" s="4" t="s">
        <v>15</v>
      </c>
      <c r="F192" s="4" t="s">
        <v>16</v>
      </c>
      <c r="G192" s="4" t="s">
        <v>1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05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06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07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08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09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10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211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12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13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14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15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16</v>
      </c>
      <c r="D204" s="4" t="s">
        <v>14</v>
      </c>
      <c r="E204" s="4" t="s">
        <v>15</v>
      </c>
      <c r="F204" s="4" t="s">
        <v>16</v>
      </c>
      <c r="G204" s="4" t="s">
        <v>1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17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18</v>
      </c>
      <c r="D206" s="4" t="s">
        <v>14</v>
      </c>
      <c r="E206" s="4" t="s">
        <v>15</v>
      </c>
      <c r="F206" s="4" t="s">
        <v>16</v>
      </c>
      <c r="G206" s="4" t="s">
        <v>1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19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20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21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22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23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24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25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26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27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28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29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30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31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32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233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34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235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36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237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238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239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40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41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42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43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244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245</v>
      </c>
      <c r="D233" s="4" t="s">
        <v>14</v>
      </c>
      <c r="E233" s="4" t="s">
        <v>15</v>
      </c>
      <c r="F233" s="4" t="s">
        <v>16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246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47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248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49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250</v>
      </c>
      <c r="D238" s="4" t="s">
        <v>14</v>
      </c>
      <c r="E238" s="4" t="s">
        <v>15</v>
      </c>
      <c r="F238" s="4" t="s">
        <v>16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251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252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253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254</v>
      </c>
      <c r="D242" s="4" t="s">
        <v>14</v>
      </c>
      <c r="E242" s="4" t="s">
        <v>15</v>
      </c>
      <c r="F242" s="4" t="s">
        <v>16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255</v>
      </c>
      <c r="D243" s="4" t="s">
        <v>14</v>
      </c>
      <c r="E243" s="4" t="s">
        <v>15</v>
      </c>
      <c r="F243" s="4" t="s">
        <v>16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256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257</v>
      </c>
      <c r="D245" s="4" t="s">
        <v>14</v>
      </c>
      <c r="E245" s="4" t="s">
        <v>15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258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259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260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261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262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263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264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65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266</v>
      </c>
      <c r="D254" s="4" t="s">
        <v>14</v>
      </c>
      <c r="E254" s="4" t="s">
        <v>15</v>
      </c>
      <c r="F254" s="4" t="s">
        <v>16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267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268</v>
      </c>
      <c r="D256" s="4" t="s">
        <v>14</v>
      </c>
      <c r="E256" s="4" t="s">
        <v>15</v>
      </c>
      <c r="F256" s="4" t="s">
        <v>16</v>
      </c>
      <c r="G256" s="4" t="s">
        <v>17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269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270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271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72</v>
      </c>
      <c r="D260" s="4" t="s">
        <v>14</v>
      </c>
      <c r="E260" s="4" t="s">
        <v>15</v>
      </c>
      <c r="F260" s="4" t="s">
        <v>16</v>
      </c>
      <c r="G260" s="4" t="s">
        <v>17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73</v>
      </c>
      <c r="D261" s="4" t="s">
        <v>14</v>
      </c>
      <c r="E261" s="4" t="s">
        <v>15</v>
      </c>
      <c r="F261" s="4" t="s">
        <v>16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74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75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276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277</v>
      </c>
      <c r="D265" s="4" t="s">
        <v>14</v>
      </c>
      <c r="E265" s="4" t="s">
        <v>15</v>
      </c>
      <c r="F265" s="4" t="s">
        <v>16</v>
      </c>
      <c r="G265" s="4" t="s">
        <v>17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278</v>
      </c>
      <c r="D266" s="4" t="s">
        <v>14</v>
      </c>
      <c r="E266" s="4" t="s">
        <v>15</v>
      </c>
      <c r="F266" s="4" t="s">
        <v>16</v>
      </c>
      <c r="G266" s="4" t="s">
        <v>1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279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280</v>
      </c>
      <c r="D268" s="4" t="s">
        <v>14</v>
      </c>
      <c r="E268" s="4" t="s">
        <v>15</v>
      </c>
      <c r="F268" s="4" t="s">
        <v>16</v>
      </c>
      <c r="G268" s="4" t="s">
        <v>1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281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282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283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284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285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86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287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88</v>
      </c>
      <c r="D276" s="4" t="s">
        <v>14</v>
      </c>
      <c r="E276" s="4" t="s">
        <v>15</v>
      </c>
      <c r="F276" s="4" t="s">
        <v>16</v>
      </c>
      <c r="G276" s="4" t="s">
        <v>1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289</v>
      </c>
      <c r="D277" s="4" t="s">
        <v>14</v>
      </c>
      <c r="E277" s="4" t="s">
        <v>15</v>
      </c>
      <c r="F277" s="4" t="s">
        <v>16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290</v>
      </c>
      <c r="D278" s="4" t="s">
        <v>14</v>
      </c>
      <c r="E278" s="4" t="s">
        <v>15</v>
      </c>
      <c r="F278" s="4" t="s">
        <v>16</v>
      </c>
      <c r="G278" s="4" t="s">
        <v>1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291</v>
      </c>
      <c r="D279" s="4" t="s">
        <v>14</v>
      </c>
      <c r="E279" s="4" t="s">
        <v>15</v>
      </c>
      <c r="F279" s="4" t="s">
        <v>16</v>
      </c>
      <c r="G279" s="4" t="s">
        <v>1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292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293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294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295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296</v>
      </c>
      <c r="D284" s="4" t="s">
        <v>14</v>
      </c>
      <c r="E284" s="4" t="s">
        <v>15</v>
      </c>
      <c r="F284" s="4" t="s">
        <v>16</v>
      </c>
      <c r="G284" s="4" t="s">
        <v>1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297</v>
      </c>
      <c r="D285" s="4" t="s">
        <v>14</v>
      </c>
      <c r="E285" s="4" t="s">
        <v>15</v>
      </c>
      <c r="F285" s="4" t="s">
        <v>16</v>
      </c>
      <c r="G285" s="4" t="s">
        <v>1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298</v>
      </c>
      <c r="D286" s="4" t="s">
        <v>14</v>
      </c>
      <c r="E286" s="4" t="s">
        <v>15</v>
      </c>
      <c r="F286" s="4" t="s">
        <v>16</v>
      </c>
      <c r="G286" s="4" t="s">
        <v>1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298</v>
      </c>
      <c r="D287" s="4" t="s">
        <v>14</v>
      </c>
      <c r="E287" s="4" t="s">
        <v>15</v>
      </c>
      <c r="F287" s="4" t="s">
        <v>16</v>
      </c>
      <c r="G287" s="4" t="s">
        <v>1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299</v>
      </c>
      <c r="D288" s="4" t="s">
        <v>14</v>
      </c>
      <c r="E288" s="4" t="s">
        <v>15</v>
      </c>
      <c r="F288" s="4" t="s">
        <v>16</v>
      </c>
      <c r="G288" s="4" t="s">
        <v>17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300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301</v>
      </c>
      <c r="D290" s="4" t="s">
        <v>14</v>
      </c>
      <c r="E290" s="4" t="s">
        <v>15</v>
      </c>
      <c r="F290" s="4" t="s">
        <v>16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302</v>
      </c>
      <c r="D291" s="4" t="s">
        <v>14</v>
      </c>
      <c r="E291" s="4" t="s">
        <v>15</v>
      </c>
      <c r="F291" s="4" t="s">
        <v>16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303</v>
      </c>
      <c r="D292" s="4" t="s">
        <v>14</v>
      </c>
      <c r="E292" s="4" t="s">
        <v>15</v>
      </c>
      <c r="F292" s="4" t="s">
        <v>16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304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305</v>
      </c>
      <c r="D294" s="4" t="s">
        <v>14</v>
      </c>
      <c r="E294" s="4" t="s">
        <v>15</v>
      </c>
      <c r="F294" s="4" t="s">
        <v>16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306</v>
      </c>
      <c r="D295" s="4" t="s">
        <v>14</v>
      </c>
      <c r="E295" s="4" t="s">
        <v>15</v>
      </c>
      <c r="F295" s="4" t="s">
        <v>16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307</v>
      </c>
      <c r="D296" s="4" t="s">
        <v>14</v>
      </c>
      <c r="E296" s="4" t="s">
        <v>15</v>
      </c>
      <c r="F296" s="4" t="s">
        <v>16</v>
      </c>
      <c r="G296" s="4" t="s">
        <v>1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308</v>
      </c>
      <c r="D297" s="4" t="s">
        <v>14</v>
      </c>
      <c r="E297" s="4" t="s">
        <v>15</v>
      </c>
      <c r="F297" s="4" t="s">
        <v>16</v>
      </c>
      <c r="G297" s="4" t="s">
        <v>17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309</v>
      </c>
      <c r="D298" s="4" t="s">
        <v>14</v>
      </c>
      <c r="E298" s="4" t="s">
        <v>15</v>
      </c>
      <c r="F298" s="4" t="s">
        <v>16</v>
      </c>
      <c r="G298" s="4" t="s">
        <v>17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310</v>
      </c>
      <c r="D299" s="4" t="s">
        <v>14</v>
      </c>
      <c r="E299" s="4" t="s">
        <v>15</v>
      </c>
      <c r="F299" s="4" t="s">
        <v>16</v>
      </c>
      <c r="G299" s="4" t="s">
        <v>17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311</v>
      </c>
      <c r="D300" s="4" t="s">
        <v>14</v>
      </c>
      <c r="E300" s="4" t="s">
        <v>15</v>
      </c>
      <c r="F300" s="4" t="s">
        <v>16</v>
      </c>
      <c r="G300" s="4" t="s">
        <v>17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312</v>
      </c>
      <c r="D301" s="4" t="s">
        <v>14</v>
      </c>
      <c r="E301" s="4" t="s">
        <v>15</v>
      </c>
      <c r="F301" s="4" t="s">
        <v>16</v>
      </c>
      <c r="G301" s="4" t="s">
        <v>17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313</v>
      </c>
      <c r="D302" s="4" t="s">
        <v>14</v>
      </c>
      <c r="E302" s="4" t="s">
        <v>15</v>
      </c>
      <c r="F302" s="4" t="s">
        <v>16</v>
      </c>
      <c r="G302" s="4" t="s">
        <v>17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314</v>
      </c>
      <c r="D303" s="4" t="s">
        <v>14</v>
      </c>
      <c r="E303" s="4" t="s">
        <v>15</v>
      </c>
      <c r="F303" s="4" t="s">
        <v>16</v>
      </c>
      <c r="G303" s="4" t="s">
        <v>17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315</v>
      </c>
      <c r="D304" s="4" t="s">
        <v>14</v>
      </c>
      <c r="E304" s="4" t="s">
        <v>15</v>
      </c>
      <c r="F304" s="4" t="s">
        <v>16</v>
      </c>
      <c r="G304" s="4" t="s">
        <v>1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316</v>
      </c>
      <c r="D305" s="4" t="s">
        <v>14</v>
      </c>
      <c r="E305" s="4" t="s">
        <v>15</v>
      </c>
      <c r="F305" s="4" t="s">
        <v>16</v>
      </c>
      <c r="G305" s="4" t="s">
        <v>17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317</v>
      </c>
      <c r="D306" s="4" t="s">
        <v>14</v>
      </c>
      <c r="E306" s="4" t="s">
        <v>15</v>
      </c>
      <c r="F306" s="4" t="s">
        <v>16</v>
      </c>
      <c r="G306" s="4" t="s">
        <v>1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318</v>
      </c>
      <c r="D307" s="4" t="s">
        <v>14</v>
      </c>
      <c r="E307" s="4" t="s">
        <v>15</v>
      </c>
      <c r="F307" s="4" t="s">
        <v>16</v>
      </c>
      <c r="G307" s="4" t="s">
        <v>1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319</v>
      </c>
      <c r="D308" s="4" t="s">
        <v>14</v>
      </c>
      <c r="E308" s="4" t="s">
        <v>15</v>
      </c>
      <c r="F308" s="4" t="s">
        <v>16</v>
      </c>
      <c r="G308" s="4" t="s">
        <v>17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320</v>
      </c>
      <c r="D309" s="4" t="s">
        <v>14</v>
      </c>
      <c r="E309" s="4" t="s">
        <v>15</v>
      </c>
      <c r="F309" s="4" t="s">
        <v>16</v>
      </c>
      <c r="G309" s="4" t="s">
        <v>1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321</v>
      </c>
      <c r="D310" s="4" t="s">
        <v>14</v>
      </c>
      <c r="E310" s="4" t="s">
        <v>15</v>
      </c>
      <c r="F310" s="4" t="s">
        <v>16</v>
      </c>
      <c r="G310" s="4" t="s">
        <v>17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322</v>
      </c>
      <c r="D311" s="4" t="s">
        <v>14</v>
      </c>
      <c r="E311" s="4" t="s">
        <v>15</v>
      </c>
      <c r="F311" s="4" t="s">
        <v>16</v>
      </c>
      <c r="G311" s="4" t="s">
        <v>17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323</v>
      </c>
      <c r="D312" s="4" t="s">
        <v>14</v>
      </c>
      <c r="E312" s="4" t="s">
        <v>15</v>
      </c>
      <c r="F312" s="4" t="s">
        <v>16</v>
      </c>
      <c r="G312" s="4" t="s">
        <v>17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324</v>
      </c>
      <c r="D313" s="4" t="s">
        <v>14</v>
      </c>
      <c r="E313" s="4" t="s">
        <v>15</v>
      </c>
      <c r="F313" s="4" t="s">
        <v>16</v>
      </c>
      <c r="G313" s="4" t="s">
        <v>17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325</v>
      </c>
      <c r="D314" s="4" t="s">
        <v>14</v>
      </c>
      <c r="E314" s="4" t="s">
        <v>15</v>
      </c>
      <c r="F314" s="4" t="s">
        <v>16</v>
      </c>
      <c r="G314" s="4" t="s">
        <v>1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326</v>
      </c>
      <c r="D315" s="4" t="s">
        <v>14</v>
      </c>
      <c r="E315" s="4" t="s">
        <v>15</v>
      </c>
      <c r="F315" s="4" t="s">
        <v>16</v>
      </c>
      <c r="G315" s="4" t="s">
        <v>1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327</v>
      </c>
      <c r="D316" s="4" t="s">
        <v>14</v>
      </c>
      <c r="E316" s="4" t="s">
        <v>15</v>
      </c>
      <c r="F316" s="4" t="s">
        <v>16</v>
      </c>
      <c r="G316" s="4" t="s">
        <v>17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328</v>
      </c>
      <c r="D317" s="4" t="s">
        <v>14</v>
      </c>
      <c r="E317" s="4" t="s">
        <v>15</v>
      </c>
      <c r="F317" s="4" t="s">
        <v>16</v>
      </c>
      <c r="G317" s="4" t="s">
        <v>17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328</v>
      </c>
      <c r="D318" s="4" t="s">
        <v>14</v>
      </c>
      <c r="E318" s="4" t="s">
        <v>15</v>
      </c>
      <c r="F318" s="4" t="s">
        <v>16</v>
      </c>
      <c r="G318" s="4" t="s">
        <v>1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329</v>
      </c>
      <c r="D319" s="4" t="s">
        <v>14</v>
      </c>
      <c r="E319" s="4" t="s">
        <v>15</v>
      </c>
      <c r="F319" s="4" t="s">
        <v>16</v>
      </c>
      <c r="G319" s="4" t="s">
        <v>17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330</v>
      </c>
      <c r="D320" s="4" t="s">
        <v>14</v>
      </c>
      <c r="E320" s="4" t="s">
        <v>15</v>
      </c>
      <c r="F320" s="4" t="s">
        <v>16</v>
      </c>
      <c r="G320" s="4" t="s">
        <v>1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331</v>
      </c>
      <c r="D321" s="4" t="s">
        <v>14</v>
      </c>
      <c r="E321" s="4" t="s">
        <v>15</v>
      </c>
      <c r="F321" s="4" t="s">
        <v>16</v>
      </c>
      <c r="G321" s="4" t="s">
        <v>1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332</v>
      </c>
      <c r="D322" s="4" t="s">
        <v>14</v>
      </c>
      <c r="E322" s="4" t="s">
        <v>15</v>
      </c>
      <c r="F322" s="4" t="s">
        <v>16</v>
      </c>
      <c r="G322" s="4" t="s">
        <v>1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333</v>
      </c>
      <c r="D323" s="4" t="s">
        <v>14</v>
      </c>
      <c r="E323" s="4" t="s">
        <v>15</v>
      </c>
      <c r="F323" s="4" t="s">
        <v>16</v>
      </c>
      <c r="G323" s="4" t="s">
        <v>1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334</v>
      </c>
      <c r="D324" s="4" t="s">
        <v>14</v>
      </c>
      <c r="E324" s="4" t="s">
        <v>15</v>
      </c>
      <c r="F324" s="4" t="s">
        <v>16</v>
      </c>
      <c r="G324" s="4" t="s">
        <v>1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35</v>
      </c>
      <c r="D325" s="4" t="s">
        <v>14</v>
      </c>
      <c r="E325" s="4" t="s">
        <v>15</v>
      </c>
      <c r="F325" s="4" t="s">
        <v>16</v>
      </c>
      <c r="G325" s="4" t="s">
        <v>17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36</v>
      </c>
      <c r="D326" s="4" t="s">
        <v>14</v>
      </c>
      <c r="E326" s="4" t="s">
        <v>15</v>
      </c>
      <c r="F326" s="4" t="s">
        <v>16</v>
      </c>
      <c r="G326" s="4" t="s">
        <v>1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37</v>
      </c>
      <c r="D327" s="4" t="s">
        <v>14</v>
      </c>
      <c r="E327" s="4" t="s">
        <v>15</v>
      </c>
      <c r="F327" s="4" t="s">
        <v>16</v>
      </c>
      <c r="G327" s="4" t="s">
        <v>1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38</v>
      </c>
      <c r="D328" s="4" t="s">
        <v>14</v>
      </c>
      <c r="E328" s="4" t="s">
        <v>15</v>
      </c>
      <c r="F328" s="4" t="s">
        <v>16</v>
      </c>
      <c r="G328" s="4" t="s">
        <v>1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339</v>
      </c>
      <c r="D329" s="4" t="s">
        <v>14</v>
      </c>
      <c r="E329" s="4" t="s">
        <v>15</v>
      </c>
      <c r="F329" s="4" t="s">
        <v>16</v>
      </c>
      <c r="G329" s="4" t="s">
        <v>1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340</v>
      </c>
      <c r="D330" s="4" t="s">
        <v>14</v>
      </c>
      <c r="E330" s="4" t="s">
        <v>15</v>
      </c>
      <c r="F330" s="4" t="s">
        <v>16</v>
      </c>
      <c r="G330" s="4" t="s">
        <v>1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341</v>
      </c>
      <c r="D331" s="4" t="s">
        <v>14</v>
      </c>
      <c r="E331" s="4" t="s">
        <v>15</v>
      </c>
      <c r="F331" s="4" t="s">
        <v>16</v>
      </c>
      <c r="G331" s="4" t="s">
        <v>1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342</v>
      </c>
      <c r="D332" s="4" t="s">
        <v>14</v>
      </c>
      <c r="E332" s="4" t="s">
        <v>15</v>
      </c>
      <c r="F332" s="4" t="s">
        <v>16</v>
      </c>
      <c r="G332" s="4" t="s">
        <v>1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343</v>
      </c>
      <c r="D333" s="4" t="s">
        <v>14</v>
      </c>
      <c r="E333" s="4" t="s">
        <v>15</v>
      </c>
      <c r="F333" s="4" t="s">
        <v>16</v>
      </c>
      <c r="G333" s="4" t="s">
        <v>1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344</v>
      </c>
      <c r="D334" s="4" t="s">
        <v>14</v>
      </c>
      <c r="E334" s="4" t="s">
        <v>15</v>
      </c>
      <c r="F334" s="4" t="s">
        <v>16</v>
      </c>
      <c r="G334" s="4" t="s">
        <v>1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345</v>
      </c>
      <c r="D335" s="4" t="s">
        <v>14</v>
      </c>
      <c r="E335" s="4" t="s">
        <v>15</v>
      </c>
      <c r="F335" s="4" t="s">
        <v>16</v>
      </c>
      <c r="G335" s="4" t="s">
        <v>1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346</v>
      </c>
      <c r="D336" s="4" t="s">
        <v>14</v>
      </c>
      <c r="E336" s="4" t="s">
        <v>15</v>
      </c>
      <c r="F336" s="4" t="s">
        <v>16</v>
      </c>
      <c r="G336" s="4" t="s">
        <v>17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347</v>
      </c>
      <c r="D337" s="4" t="s">
        <v>14</v>
      </c>
      <c r="E337" s="4" t="s">
        <v>15</v>
      </c>
      <c r="F337" s="4" t="s">
        <v>16</v>
      </c>
      <c r="G337" s="4" t="s">
        <v>17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48</v>
      </c>
      <c r="D338" s="4" t="s">
        <v>14</v>
      </c>
      <c r="E338" s="4" t="s">
        <v>15</v>
      </c>
      <c r="F338" s="4" t="s">
        <v>16</v>
      </c>
      <c r="G338" s="4" t="s">
        <v>1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349</v>
      </c>
      <c r="D339" s="4" t="s">
        <v>14</v>
      </c>
      <c r="E339" s="4" t="s">
        <v>15</v>
      </c>
      <c r="F339" s="4" t="s">
        <v>16</v>
      </c>
      <c r="G339" s="4" t="s">
        <v>1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350</v>
      </c>
      <c r="D340" s="4" t="s">
        <v>14</v>
      </c>
      <c r="E340" s="4" t="s">
        <v>15</v>
      </c>
      <c r="F340" s="4" t="s">
        <v>16</v>
      </c>
      <c r="G340" s="4" t="s">
        <v>17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351</v>
      </c>
      <c r="D341" s="4" t="s">
        <v>14</v>
      </c>
      <c r="E341" s="4" t="s">
        <v>15</v>
      </c>
      <c r="F341" s="4" t="s">
        <v>16</v>
      </c>
      <c r="G341" s="4" t="s">
        <v>17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352</v>
      </c>
      <c r="D342" s="4" t="s">
        <v>14</v>
      </c>
      <c r="E342" s="4" t="s">
        <v>15</v>
      </c>
      <c r="F342" s="4" t="s">
        <v>16</v>
      </c>
      <c r="G342" s="4" t="s">
        <v>17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353</v>
      </c>
      <c r="D343" s="4" t="s">
        <v>14</v>
      </c>
      <c r="E343" s="4" t="s">
        <v>15</v>
      </c>
      <c r="F343" s="4" t="s">
        <v>16</v>
      </c>
      <c r="G343" s="4" t="s">
        <v>1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354</v>
      </c>
      <c r="D344" s="4" t="s">
        <v>14</v>
      </c>
      <c r="E344" s="4" t="s">
        <v>15</v>
      </c>
      <c r="F344" s="4" t="s">
        <v>16</v>
      </c>
      <c r="G344" s="4" t="s">
        <v>17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355</v>
      </c>
      <c r="D345" s="4" t="s">
        <v>14</v>
      </c>
      <c r="E345" s="4" t="s">
        <v>15</v>
      </c>
      <c r="F345" s="4" t="s">
        <v>16</v>
      </c>
      <c r="G345" s="4" t="s">
        <v>17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356</v>
      </c>
      <c r="D346" s="4" t="s">
        <v>14</v>
      </c>
      <c r="E346" s="4" t="s">
        <v>15</v>
      </c>
      <c r="F346" s="4" t="s">
        <v>16</v>
      </c>
      <c r="G346" s="4" t="s">
        <v>17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357</v>
      </c>
      <c r="D347" s="4" t="s">
        <v>14</v>
      </c>
      <c r="E347" s="4" t="s">
        <v>15</v>
      </c>
      <c r="F347" s="4" t="s">
        <v>16</v>
      </c>
      <c r="G347" s="4" t="s">
        <v>17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358</v>
      </c>
      <c r="D348" s="4" t="s">
        <v>14</v>
      </c>
      <c r="E348" s="4" t="s">
        <v>15</v>
      </c>
      <c r="F348" s="4" t="s">
        <v>16</v>
      </c>
      <c r="G348" s="4" t="s">
        <v>17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359</v>
      </c>
      <c r="D349" s="4" t="s">
        <v>14</v>
      </c>
      <c r="E349" s="4" t="s">
        <v>15</v>
      </c>
      <c r="F349" s="4" t="s">
        <v>16</v>
      </c>
      <c r="G349" s="4" t="s">
        <v>1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360</v>
      </c>
      <c r="D350" s="4" t="s">
        <v>14</v>
      </c>
      <c r="E350" s="4" t="s">
        <v>15</v>
      </c>
      <c r="F350" s="4" t="s">
        <v>16</v>
      </c>
      <c r="G350" s="4" t="s">
        <v>17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361</v>
      </c>
      <c r="D351" s="4" t="s">
        <v>14</v>
      </c>
      <c r="E351" s="4" t="s">
        <v>15</v>
      </c>
      <c r="F351" s="4" t="s">
        <v>16</v>
      </c>
      <c r="G351" s="4" t="s">
        <v>17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362</v>
      </c>
      <c r="D352" s="4" t="s">
        <v>14</v>
      </c>
      <c r="E352" s="4" t="s">
        <v>15</v>
      </c>
      <c r="F352" s="4" t="s">
        <v>16</v>
      </c>
      <c r="G352" s="4" t="s">
        <v>17</v>
      </c>
      <c r="H352" s="4"/>
      <c r="I352" s="4"/>
      <c r="J352" s="4"/>
      <c r="K352" s="4" t="n">
        <f aca="false">J352*G352</f>
        <v>0</v>
      </c>
    </row>
    <row r="354" customFormat="false" ht="15" hidden="false" customHeight="false" outlineLevel="0" collapsed="false">
      <c r="J354" s="0" t="s">
        <v>363</v>
      </c>
    </row>
    <row r="358" customFormat="false" ht="15" hidden="false" customHeight="false" outlineLevel="0" collapsed="false">
      <c r="B358" s="5" t="s">
        <v>364</v>
      </c>
      <c r="C358" s="5"/>
    </row>
    <row r="359" customFormat="false" ht="15" hidden="false" customHeight="false" outlineLevel="0" collapsed="false">
      <c r="B359" s="0" t="s">
        <v>365</v>
      </c>
      <c r="C359" s="0" t="s">
        <v>366</v>
      </c>
    </row>
    <row r="360" customFormat="false" ht="15" hidden="false" customHeight="false" outlineLevel="0" collapsed="false">
      <c r="B360" s="0" t="s">
        <v>367</v>
      </c>
      <c r="C360" s="0" t="s">
        <v>3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2:37Z</dcterms:created>
  <dc:creator>Apache POI</dc:creator>
  <dc:description/>
  <dc:language>en-US</dc:language>
  <cp:lastModifiedBy/>
  <cp:revision>0</cp:revision>
  <dc:subject/>
  <dc:title/>
</cp:coreProperties>
</file>