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6">
  <si>
    <t xml:space="preserve">Ítems del llamado CONTRATACION DE SEGUROS A FAVOR DE PETROPAR con ID: 3814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onto Mínimo</t>
  </si>
  <si>
    <t xml:space="preserve">Monto Máximo</t>
  </si>
  <si>
    <t xml:space="preserve">Precio unitario (IVA incluído)</t>
  </si>
  <si>
    <t xml:space="preserve">Precio total</t>
  </si>
  <si>
    <t xml:space="preserve">84131501-002</t>
  </si>
  <si>
    <t xml:space="preserve">COBERTURA DE SEGUROS DE INCENDIO/INSTALACIONES</t>
  </si>
  <si>
    <t xml:space="preserve">Unidad</t>
  </si>
  <si>
    <t xml:space="preserve">EVENTO</t>
  </si>
  <si>
    <t xml:space="preserve">Por Monto</t>
  </si>
  <si>
    <t xml:space="preserve">1</t>
  </si>
  <si>
    <t xml:space="preserve">1.844.081.925</t>
  </si>
  <si>
    <t xml:space="preserve">3.688.163.850</t>
  </si>
  <si>
    <t xml:space="preserve">COBERTURA DE SEGUROS DE INCENDIO/EXISTENCIAS</t>
  </si>
  <si>
    <t xml:space="preserve">2.176.190.623</t>
  </si>
  <si>
    <t xml:space="preserve">4.352.381.245</t>
  </si>
  <si>
    <t xml:space="preserve">84131504-9998</t>
  </si>
  <si>
    <t xml:space="preserve">COBERTURA DE SEGUROS DE TRANSPORTE FLUVIAL</t>
  </si>
  <si>
    <t xml:space="preserve">337.503.409</t>
  </si>
  <si>
    <t xml:space="preserve">675.006.818</t>
  </si>
  <si>
    <t xml:space="preserve">84131503-001</t>
  </si>
  <si>
    <t xml:space="preserve">COBERTURA DE SEGUROS DE AUTOMOVILES Y EMBARCACIONES</t>
  </si>
  <si>
    <t xml:space="preserve">No</t>
  </si>
  <si>
    <t xml:space="preserve">COBERTURA DE SEGUROS DE TRANSPORTE TERRESTRE</t>
  </si>
  <si>
    <t xml:space="preserve">63.391.814</t>
  </si>
  <si>
    <t xml:space="preserve">126.783.627</t>
  </si>
  <si>
    <t xml:space="preserve">84131607-001</t>
  </si>
  <si>
    <t xml:space="preserve">COBERTURA DE SEGUROS DE RESPONSABILIDAD CIVIL</t>
  </si>
  <si>
    <t xml:space="preserve">84131501-001</t>
  </si>
  <si>
    <t xml:space="preserve">COBERTURA DE SEGUROS DE ROBO/MANEJO DE VALORES EN CAJA FUERTE</t>
  </si>
  <si>
    <t xml:space="preserve">COBERTURA DE SEGUROS DE RESPONSABILIDAD CIVIL. EESS</t>
  </si>
  <si>
    <t xml:space="preserve">84131512-9999</t>
  </si>
  <si>
    <t xml:space="preserve">COBERTURA DE SEGUROS DE EQUIPAMIENTO PARA LABORATORIO 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4" t="s">
        <v>19</v>
      </c>
      <c r="J3" s="4"/>
      <c r="K3" s="4"/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20</v>
      </c>
      <c r="D4" s="4" t="s">
        <v>14</v>
      </c>
      <c r="E4" s="4" t="s">
        <v>15</v>
      </c>
      <c r="F4" s="4" t="s">
        <v>16</v>
      </c>
      <c r="G4" s="4" t="s">
        <v>17</v>
      </c>
      <c r="H4" s="4" t="s">
        <v>21</v>
      </c>
      <c r="I4" s="4" t="s">
        <v>22</v>
      </c>
      <c r="J4" s="4"/>
      <c r="K4" s="4"/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25</v>
      </c>
      <c r="I5" s="4" t="s">
        <v>26</v>
      </c>
      <c r="J5" s="4"/>
      <c r="K5" s="4"/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4</v>
      </c>
      <c r="E6" s="4" t="s">
        <v>15</v>
      </c>
      <c r="F6" s="4" t="s">
        <v>29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30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31</v>
      </c>
      <c r="I7" s="4" t="s">
        <v>32</v>
      </c>
      <c r="J7" s="4"/>
      <c r="K7" s="4"/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4</v>
      </c>
      <c r="E8" s="4" t="s">
        <v>15</v>
      </c>
      <c r="F8" s="4" t="s">
        <v>29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15</v>
      </c>
      <c r="F9" s="4" t="s">
        <v>29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7</v>
      </c>
      <c r="D10" s="4" t="s">
        <v>14</v>
      </c>
      <c r="E10" s="4" t="s">
        <v>15</v>
      </c>
      <c r="F10" s="4" t="s">
        <v>29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29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0</v>
      </c>
    </row>
    <row r="17" customFormat="false" ht="15" hidden="false" customHeight="false" outlineLevel="0" collapsed="false">
      <c r="B17" s="5" t="s">
        <v>41</v>
      </c>
      <c r="C17" s="5"/>
    </row>
    <row r="18" customFormat="false" ht="15" hidden="false" customHeight="false" outlineLevel="0" collapsed="false">
      <c r="B18" s="0" t="s">
        <v>42</v>
      </c>
      <c r="C18" s="0" t="s">
        <v>43</v>
      </c>
    </row>
    <row r="19" customFormat="false" ht="15" hidden="false" customHeight="false" outlineLevel="0" collapsed="false">
      <c r="B19" s="0" t="s">
        <v>44</v>
      </c>
      <c r="C19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12:49Z</dcterms:created>
  <dc:creator>Apache POI</dc:creator>
  <dc:description/>
  <dc:language>en-US</dc:language>
  <cp:lastModifiedBy/>
  <cp:revision>0</cp:revision>
  <dc:subject/>
  <dc:title/>
</cp:coreProperties>
</file>