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42">
  <si>
    <t xml:space="preserve">Ítems del llamado Servicio de Fumigación con ID: 381441</t>
  </si>
  <si>
    <t xml:space="preserve">SERVICIO DE FUMIG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Servicio de Fumigación Casa Matriz - Conforme EETT.</t>
  </si>
  <si>
    <t xml:space="preserve">Unidad</t>
  </si>
  <si>
    <t xml:space="preserve">EVENTO</t>
  </si>
  <si>
    <t xml:space="preserve">3</t>
  </si>
  <si>
    <t xml:space="preserve">6</t>
  </si>
  <si>
    <t xml:space="preserve">Servicio de Fumigación Edificio Ex Remmele I - Conforme EETT.</t>
  </si>
  <si>
    <t xml:space="preserve">Servicio de Fumigación Edificio Ex Remmele II - Conforme EETT.</t>
  </si>
  <si>
    <t xml:space="preserve">Servicio de Fumigación Edificio Centro Financiero - Petropar. - Conforme EETT.</t>
  </si>
  <si>
    <t xml:space="preserve">Servicio de Fumigación Salón 25 de mayo. - Conforme EETT.</t>
  </si>
  <si>
    <t xml:space="preserve">Servicio de Fumigación Local Guardería TICEI. - Conforme EETT.</t>
  </si>
  <si>
    <t xml:space="preserve">Servicio de Fumigación Edificio Inter Express. - Conforme EETT.</t>
  </si>
  <si>
    <t xml:space="preserve">Servicio de Fumigación Edificio Oga Rapé. - Conforme EETT.</t>
  </si>
  <si>
    <t xml:space="preserve">Servicio de Fumigación Depósito Cambio Grande. - Conforme EETT.</t>
  </si>
  <si>
    <t xml:space="preserve">Servicio de Fumigación de local 5ta Avenida - Conforme EETT.</t>
  </si>
  <si>
    <t xml:space="preserve">Servicio de Fumigación Mercado Municipal N° 4 - Conforme EETT.</t>
  </si>
  <si>
    <t xml:space="preserve">Servicio de Fumigación Sucursal Mercado de Abasto - Conforme EETT.</t>
  </si>
  <si>
    <t xml:space="preserve">Servicio de Fumigación Sucursal Mariano Roque Alonso - Conforme EETT.</t>
  </si>
  <si>
    <t xml:space="preserve">Servicio de Fumigación Centro de Negocios Bancarios ARP - Conforme EETT.</t>
  </si>
  <si>
    <t xml:space="preserve">Servicio de Fumigación Luisito Eusebio Ayala - Conforme EETT.</t>
  </si>
  <si>
    <t xml:space="preserve">Servicio de Fumigación Sucursal Luque - Conforme EETT.</t>
  </si>
  <si>
    <t xml:space="preserve">Servicio de Fumigación Sucursal San Lorenzo - Conforme EETT.</t>
  </si>
  <si>
    <t xml:space="preserve">Servicio de Fumigación Sucursal Ñemby - Conforme EETT.</t>
  </si>
  <si>
    <t xml:space="preserve">Servicio de Fumigación Sucursal Itauguá - Conforme EETT.</t>
  </si>
  <si>
    <t xml:space="preserve">Servicio de Fumigación Sucursal Villa Morra - Conforme EETT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 t="s">
        <v>14</v>
      </c>
      <c r="F6" s="5" t="s">
        <v>15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 t="s">
        <v>14</v>
      </c>
      <c r="F7" s="5" t="s">
        <v>15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 t="s">
        <v>14</v>
      </c>
      <c r="F8" s="5" t="s">
        <v>15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 t="s">
        <v>14</v>
      </c>
      <c r="F9" s="5" t="s">
        <v>15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13</v>
      </c>
      <c r="E10" s="5" t="s">
        <v>14</v>
      </c>
      <c r="F10" s="5" t="s">
        <v>15</v>
      </c>
      <c r="G10" s="5" t="s">
        <v>1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3</v>
      </c>
      <c r="D11" s="5" t="s">
        <v>13</v>
      </c>
      <c r="E11" s="5" t="s">
        <v>14</v>
      </c>
      <c r="F11" s="5" t="s">
        <v>15</v>
      </c>
      <c r="G11" s="5" t="s">
        <v>1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4</v>
      </c>
      <c r="D12" s="5" t="s">
        <v>13</v>
      </c>
      <c r="E12" s="5" t="s">
        <v>14</v>
      </c>
      <c r="F12" s="5" t="s">
        <v>15</v>
      </c>
      <c r="G12" s="5" t="s">
        <v>1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5</v>
      </c>
      <c r="D13" s="5" t="s">
        <v>13</v>
      </c>
      <c r="E13" s="5" t="s">
        <v>14</v>
      </c>
      <c r="F13" s="5" t="s">
        <v>15</v>
      </c>
      <c r="G13" s="5" t="s">
        <v>1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6</v>
      </c>
      <c r="D14" s="5" t="s">
        <v>13</v>
      </c>
      <c r="E14" s="5" t="s">
        <v>14</v>
      </c>
      <c r="F14" s="5" t="s">
        <v>15</v>
      </c>
      <c r="G14" s="5" t="s">
        <v>16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7</v>
      </c>
      <c r="D15" s="5" t="s">
        <v>13</v>
      </c>
      <c r="E15" s="5" t="s">
        <v>14</v>
      </c>
      <c r="F15" s="5" t="s">
        <v>15</v>
      </c>
      <c r="G15" s="5" t="s">
        <v>16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8</v>
      </c>
      <c r="D16" s="5" t="s">
        <v>13</v>
      </c>
      <c r="E16" s="5" t="s">
        <v>14</v>
      </c>
      <c r="F16" s="5" t="s">
        <v>15</v>
      </c>
      <c r="G16" s="5" t="s">
        <v>16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9</v>
      </c>
      <c r="D17" s="5" t="s">
        <v>13</v>
      </c>
      <c r="E17" s="5" t="s">
        <v>14</v>
      </c>
      <c r="F17" s="5" t="s">
        <v>15</v>
      </c>
      <c r="G17" s="5" t="s">
        <v>16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0</v>
      </c>
      <c r="D18" s="5" t="s">
        <v>13</v>
      </c>
      <c r="E18" s="5" t="s">
        <v>14</v>
      </c>
      <c r="F18" s="5" t="s">
        <v>15</v>
      </c>
      <c r="G18" s="5" t="s">
        <v>16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1</v>
      </c>
      <c r="D19" s="5" t="s">
        <v>13</v>
      </c>
      <c r="E19" s="5" t="s">
        <v>14</v>
      </c>
      <c r="F19" s="5" t="s">
        <v>15</v>
      </c>
      <c r="G19" s="5" t="s">
        <v>16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2</v>
      </c>
      <c r="D20" s="5" t="s">
        <v>13</v>
      </c>
      <c r="E20" s="5" t="s">
        <v>14</v>
      </c>
      <c r="F20" s="5" t="s">
        <v>15</v>
      </c>
      <c r="G20" s="5" t="s">
        <v>16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3</v>
      </c>
      <c r="D21" s="5" t="s">
        <v>13</v>
      </c>
      <c r="E21" s="5" t="s">
        <v>14</v>
      </c>
      <c r="F21" s="5" t="s">
        <v>15</v>
      </c>
      <c r="G21" s="5" t="s">
        <v>16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4</v>
      </c>
      <c r="D22" s="5" t="s">
        <v>13</v>
      </c>
      <c r="E22" s="5" t="s">
        <v>14</v>
      </c>
      <c r="F22" s="5" t="s">
        <v>15</v>
      </c>
      <c r="G22" s="5" t="s">
        <v>16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5</v>
      </c>
      <c r="D23" s="5" t="s">
        <v>13</v>
      </c>
      <c r="E23" s="5" t="s">
        <v>14</v>
      </c>
      <c r="F23" s="5" t="s">
        <v>15</v>
      </c>
      <c r="G23" s="5" t="s">
        <v>16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36</v>
      </c>
    </row>
    <row r="30" customFormat="false" ht="15" hidden="false" customHeight="false" outlineLevel="0" collapsed="false">
      <c r="B30" s="6" t="s">
        <v>37</v>
      </c>
      <c r="C30" s="6"/>
    </row>
    <row r="31" customFormat="false" ht="15" hidden="false" customHeight="false" outlineLevel="0" collapsed="false">
      <c r="B31" s="0" t="s">
        <v>38</v>
      </c>
      <c r="C31" s="0" t="s">
        <v>39</v>
      </c>
    </row>
    <row r="32" customFormat="false" ht="15" hidden="false" customHeight="false" outlineLevel="0" collapsed="false">
      <c r="B32" s="0" t="s">
        <v>40</v>
      </c>
      <c r="C3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16:17Z</dcterms:created>
  <dc:creator>Apache POI</dc:creator>
  <dc:description/>
  <dc:language>en-US</dc:language>
  <cp:lastModifiedBy/>
  <cp:revision>0</cp:revision>
  <dc:subject/>
  <dc:title/>
</cp:coreProperties>
</file>