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INSUMOS PARA FERMENTACIÓN - MJT con ID: 381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64001-001</t>
  </si>
  <si>
    <t xml:space="preserve">Virginiamicina </t>
  </si>
  <si>
    <t xml:space="preserve">Kilogramos</t>
  </si>
  <si>
    <t xml:space="preserve">BOLSA</t>
  </si>
  <si>
    <t xml:space="preserve">No</t>
  </si>
  <si>
    <t xml:space="preserve">15</t>
  </si>
  <si>
    <t xml:space="preserve">12352402-003</t>
  </si>
  <si>
    <t xml:space="preserve">Fosfato de amonio industrial</t>
  </si>
  <si>
    <t xml:space="preserve">26.000</t>
  </si>
  <si>
    <t xml:space="preserve">12352402-002</t>
  </si>
  <si>
    <t xml:space="preserve">Sulfato de amonio industrial</t>
  </si>
  <si>
    <t xml:space="preserve">47101609-001</t>
  </si>
  <si>
    <t xml:space="preserve">Microbicida</t>
  </si>
  <si>
    <t xml:space="preserve">BIDON</t>
  </si>
  <si>
    <t xml:space="preserve">4.000</t>
  </si>
  <si>
    <t xml:space="preserve">12161901-001</t>
  </si>
  <si>
    <t xml:space="preserve">Dispersante de espuma</t>
  </si>
  <si>
    <t xml:space="preserve">12161901-002</t>
  </si>
  <si>
    <t xml:space="preserve">Antiespumante para fermentación alcohólica</t>
  </si>
  <si>
    <t xml:space="preserve">2.000</t>
  </si>
  <si>
    <t xml:space="preserve">41116105-019</t>
  </si>
  <si>
    <t xml:space="preserve">Sulfato de magnesio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9Z</dcterms:created>
  <dc:creator>Apache POI</dc:creator>
  <dc:description/>
  <dc:language>en-US</dc:language>
  <cp:lastModifiedBy/>
  <cp:revision>0</cp:revision>
  <dc:subject/>
  <dc:title/>
</cp:coreProperties>
</file>