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8">
  <si>
    <t xml:space="preserve">Ítems del llamado ADQUISICIÓN DE EQUIPOS PARA LABORATORIO - MJT con ID: 381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502-002</t>
  </si>
  <si>
    <t xml:space="preserve">Campana extractora de Gas</t>
  </si>
  <si>
    <t xml:space="preserve">Unidad</t>
  </si>
  <si>
    <t xml:space="preserve">UNIDAD</t>
  </si>
  <si>
    <t xml:space="preserve">No</t>
  </si>
  <si>
    <t xml:space="preserve">2</t>
  </si>
  <si>
    <t xml:space="preserve">41115603-003</t>
  </si>
  <si>
    <t xml:space="preserve">PH metro de mesa</t>
  </si>
  <si>
    <t xml:space="preserve">4</t>
  </si>
  <si>
    <t xml:space="preserve">41113736-001</t>
  </si>
  <si>
    <t xml:space="preserve">Refractómetro digital potátil</t>
  </si>
  <si>
    <t xml:space="preserve">41115611-004</t>
  </si>
  <si>
    <t xml:space="preserve">Medidor de oxígeno de campo</t>
  </si>
  <si>
    <t xml:space="preserve">1</t>
  </si>
  <si>
    <t xml:space="preserve">Medidor de oxígeno de mesa</t>
  </si>
  <si>
    <t xml:space="preserve">41104901-002</t>
  </si>
  <si>
    <t xml:space="preserve">Equipo Destilador de agua tipo pilsen</t>
  </si>
  <si>
    <t xml:space="preserve">41111508-003</t>
  </si>
  <si>
    <t xml:space="preserve">Balanza electronica de presición</t>
  </si>
  <si>
    <t xml:space="preserve">41103501-001</t>
  </si>
  <si>
    <t xml:space="preserve">Ebullometro electrónico con lectura digital</t>
  </si>
  <si>
    <t xml:space="preserve">Ebullometro analógico</t>
  </si>
  <si>
    <t xml:space="preserve">23181803-001</t>
  </si>
  <si>
    <t xml:space="preserve">Maquina para hacer hielo</t>
  </si>
  <si>
    <t xml:space="preserve">41103303-9999</t>
  </si>
  <si>
    <t xml:space="preserve">Densimetro Digital</t>
  </si>
  <si>
    <t xml:space="preserve">39121102-006</t>
  </si>
  <si>
    <t xml:space="preserve">Medidor multiparametrico de mano portatil para ph, od, conductividad</t>
  </si>
  <si>
    <t xml:space="preserve">Medidor multiparametrico d emesa para ph. od. conductividad</t>
  </si>
  <si>
    <t xml:space="preserve">23151804-001</t>
  </si>
  <si>
    <t xml:space="preserve">Termoreactores para la DQO y todas las demás digestiones térmicas</t>
  </si>
  <si>
    <t xml:space="preserve">42271714-002</t>
  </si>
  <si>
    <t xml:space="preserve">Estufa Incubadoras para determinadores  DBO</t>
  </si>
  <si>
    <t xml:space="preserve">41115807-9999</t>
  </si>
  <si>
    <t xml:space="preserve">Fotometro Multiparametrico sobre mesa DQO</t>
  </si>
  <si>
    <t xml:space="preserve">41103806-001</t>
  </si>
  <si>
    <t xml:space="preserve">Agitador Magnetico microprocesado con calefacción</t>
  </si>
  <si>
    <t xml:space="preserve">41121807-005</t>
  </si>
  <si>
    <t xml:space="preserve">Viales para determinar demanda quimica de oxigeno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40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5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2</v>
      </c>
    </row>
    <row r="27" customFormat="false" ht="15" hidden="false" customHeight="false" outlineLevel="0" collapsed="false">
      <c r="B27" s="5" t="s">
        <v>53</v>
      </c>
      <c r="C27" s="5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08Z</dcterms:created>
  <dc:creator>Apache POI</dc:creator>
  <dc:description/>
  <dc:language>en-US</dc:language>
  <cp:lastModifiedBy/>
  <cp:revision>0</cp:revision>
  <dc:subject/>
  <dc:title/>
</cp:coreProperties>
</file>