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INSUMOS DE LABORATORIO con ID: 382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CAJA</t>
  </si>
  <si>
    <t xml:space="preserve">No</t>
  </si>
  <si>
    <t xml:space="preserve">360</t>
  </si>
  <si>
    <t xml:space="preserve">46182001-9999</t>
  </si>
  <si>
    <t xml:space="preserve">Tapaboca antiparticulas</t>
  </si>
  <si>
    <t xml:space="preserve">200</t>
  </si>
  <si>
    <t xml:space="preserve">42131502-001</t>
  </si>
  <si>
    <t xml:space="preserve">Gorro desechable</t>
  </si>
  <si>
    <t xml:space="preserve">PAQUETE</t>
  </si>
  <si>
    <t xml:space="preserve">15</t>
  </si>
  <si>
    <t xml:space="preserve">12352104-005</t>
  </si>
  <si>
    <t xml:space="preserve">Alcohol gel</t>
  </si>
  <si>
    <t xml:space="preserve">100</t>
  </si>
  <si>
    <t xml:space="preserve">42311511-006</t>
  </si>
  <si>
    <t xml:space="preserve">Gasa de Algodon</t>
  </si>
  <si>
    <t xml:space="preserve">40</t>
  </si>
  <si>
    <t xml:space="preserve">42281807-004</t>
  </si>
  <si>
    <t xml:space="preserve">Cinta testigo para calor humedo</t>
  </si>
  <si>
    <t xml:space="preserve">ROLLO</t>
  </si>
  <si>
    <t xml:space="preserve">42151626-016</t>
  </si>
  <si>
    <t xml:space="preserve">Sobre de esterilizacion p/autoclave</t>
  </si>
  <si>
    <t xml:space="preserve">4</t>
  </si>
  <si>
    <t xml:space="preserve">41112210-001</t>
  </si>
  <si>
    <t xml:space="preserve">Termometro infrarrojo</t>
  </si>
  <si>
    <t xml:space="preserve">UNIDAD</t>
  </si>
  <si>
    <t xml:space="preserve">2</t>
  </si>
  <si>
    <t xml:space="preserve">42131509-9999</t>
  </si>
  <si>
    <t xml:space="preserve">Bata para paciente descartable</t>
  </si>
  <si>
    <t xml:space="preserve">201</t>
  </si>
  <si>
    <t xml:space="preserve">42152502-001</t>
  </si>
  <si>
    <t xml:space="preserve">Babero desechable</t>
  </si>
  <si>
    <t xml:space="preserve">16</t>
  </si>
  <si>
    <t xml:space="preserve">42151635-001</t>
  </si>
  <si>
    <t xml:space="preserve">Eyector de saliva</t>
  </si>
  <si>
    <t xml:space="preserve">10</t>
  </si>
  <si>
    <t xml:space="preserve">42294203-001</t>
  </si>
  <si>
    <t xml:space="preserve">Lentes de Protección Ocular para cirug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3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3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39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9Z</dcterms:created>
  <dc:creator>Apache POI</dc:creator>
  <dc:description/>
  <dc:language>en-US</dc:language>
  <cp:lastModifiedBy/>
  <cp:revision>0</cp:revision>
  <dc:subject/>
  <dc:title/>
</cp:coreProperties>
</file>