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1">
  <si>
    <t xml:space="preserve">Ítems del llamado Adquisición de Software con ID: 38213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LICENCIA - SOFTWARE ANTIVIRUS KASPERSKY 1 AÑO</t>
  </si>
  <si>
    <t xml:space="preserve">Unidad</t>
  </si>
  <si>
    <t xml:space="preserve">UNIDAD</t>
  </si>
  <si>
    <t xml:space="preserve">450</t>
  </si>
  <si>
    <t xml:space="preserve">43232801-001</t>
  </si>
  <si>
    <t xml:space="preserve">SOFTWARE DE MONITOREO DE RED PARA 30 SERVIDORES</t>
  </si>
  <si>
    <t xml:space="preserve">30</t>
  </si>
  <si>
    <t xml:space="preserve">43233004-020</t>
  </si>
  <si>
    <t xml:space="preserve">WINDOWS SERVER STD CORE 2019 OLP 16 LIC NL GOV CORE - SUSCRIPCION PERPETUA</t>
  </si>
  <si>
    <t xml:space="preserve">4</t>
  </si>
  <si>
    <t xml:space="preserve">WINCAL 2019 OLP NL GOV DVC CAL</t>
  </si>
  <si>
    <t xml:space="preserve">WINCAL 2019 OLP NL GOV USR CAL</t>
  </si>
  <si>
    <t xml:space="preserve">43233004-029</t>
  </si>
  <si>
    <t xml:space="preserve">SQL SERVER STD 2019 OLP NL GOV. SERVIDOR DE BASE DA DATOS VERSION ESTANDAR. SUSCRIPCION PERPETUA</t>
  </si>
  <si>
    <t xml:space="preserve">1</t>
  </si>
  <si>
    <t xml:space="preserve">SQLCAL 2019 OLP NL GOV DVCCAL</t>
  </si>
  <si>
    <t xml:space="preserve">SQLCAL 2019 OLP NL GOV USRCAL</t>
  </si>
  <si>
    <t xml:space="preserve">43231512-9994</t>
  </si>
  <si>
    <t xml:space="preserve">LICENCA SAP CRYSTAL REPORTS</t>
  </si>
  <si>
    <t xml:space="preserve">PHP MAKER 2020 NUEVO</t>
  </si>
  <si>
    <t xml:space="preserve">2</t>
  </si>
  <si>
    <t xml:space="preserve">PHP MAKER 2020 UPGRADE</t>
  </si>
  <si>
    <t xml:space="preserve">DB APPMAKER 4.0</t>
  </si>
  <si>
    <t xml:space="preserve">DB APPMAKER 4.0 UPGRADE</t>
  </si>
  <si>
    <t xml:space="preserve">43231512-9998</t>
  </si>
  <si>
    <t xml:space="preserve">POWERBUILDER PROFESSIONAL</t>
  </si>
  <si>
    <t xml:space="preserve">43231512-021</t>
  </si>
  <si>
    <t xml:space="preserve">NAVICAT PREMIUM 15 (LIC. PERPETUA)</t>
  </si>
  <si>
    <t xml:space="preserve">SCRIPTCASE ENTERPRISE 9</t>
  </si>
  <si>
    <t xml:space="preserve">6</t>
  </si>
  <si>
    <t xml:space="preserve">43231512-9986</t>
  </si>
  <si>
    <t xml:space="preserve">LICENCA ADOBE CREATIVE CLOUD 2020 - ANU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3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4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5</v>
      </c>
      <c r="C9" s="5" t="s">
        <v>26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8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9</v>
      </c>
      <c r="D11" s="5" t="s">
        <v>14</v>
      </c>
      <c r="E11" s="5" t="s">
        <v>15</v>
      </c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4</v>
      </c>
      <c r="E12" s="5" t="s">
        <v>15</v>
      </c>
      <c r="F12" s="5" t="s">
        <v>2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2</v>
      </c>
      <c r="D13" s="5" t="s">
        <v>14</v>
      </c>
      <c r="E13" s="5" t="s">
        <v>15</v>
      </c>
      <c r="F13" s="5" t="s">
        <v>3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4</v>
      </c>
      <c r="D14" s="5" t="s">
        <v>14</v>
      </c>
      <c r="E14" s="5" t="s">
        <v>15</v>
      </c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5</v>
      </c>
      <c r="D15" s="5" t="s">
        <v>14</v>
      </c>
      <c r="E15" s="5" t="s">
        <v>15</v>
      </c>
      <c r="F15" s="5" t="s">
        <v>3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0</v>
      </c>
      <c r="C16" s="5" t="s">
        <v>36</v>
      </c>
      <c r="D16" s="5" t="s">
        <v>14</v>
      </c>
      <c r="E16" s="5" t="s">
        <v>15</v>
      </c>
      <c r="F16" s="5" t="s">
        <v>33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4</v>
      </c>
      <c r="E17" s="5" t="s">
        <v>15</v>
      </c>
      <c r="F17" s="5" t="s">
        <v>3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4</v>
      </c>
      <c r="E18" s="5" t="s">
        <v>15</v>
      </c>
      <c r="F18" s="5" t="s">
        <v>2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1</v>
      </c>
      <c r="D19" s="5" t="s">
        <v>14</v>
      </c>
      <c r="E19" s="5" t="s">
        <v>15</v>
      </c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3</v>
      </c>
      <c r="C20" s="5" t="s">
        <v>44</v>
      </c>
      <c r="D20" s="5" t="s">
        <v>14</v>
      </c>
      <c r="E20" s="5" t="s">
        <v>15</v>
      </c>
      <c r="F20" s="5" t="s">
        <v>3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5</v>
      </c>
    </row>
    <row r="27" customFormat="false" ht="15" hidden="false" customHeight="false" outlineLevel="0" collapsed="false">
      <c r="B27" s="6" t="s">
        <v>46</v>
      </c>
      <c r="C27" s="6"/>
    </row>
    <row r="28" customFormat="false" ht="15" hidden="false" customHeight="false" outlineLevel="0" collapsed="false">
      <c r="B28" s="0" t="s">
        <v>47</v>
      </c>
      <c r="C28" s="0" t="s">
        <v>48</v>
      </c>
    </row>
    <row r="29" customFormat="false" ht="15" hidden="false" customHeight="false" outlineLevel="0" collapsed="false">
      <c r="B29" s="0" t="s">
        <v>49</v>
      </c>
      <c r="C29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32Z</dcterms:created>
  <dc:creator>Apache POI</dc:creator>
  <dc:description/>
  <dc:language>en-US</dc:language>
  <cp:lastModifiedBy/>
  <cp:revision>0</cp:revision>
  <dc:subject/>
  <dc:title/>
</cp:coreProperties>
</file>