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Cd_6455 Adquisición de Soportes con ID: 382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4</t>
  </si>
  <si>
    <t xml:space="preserve">Soporte para transformador - Soporte para banco de transformadores monofásicos en poste tipo SBTDT ? 120</t>
  </si>
  <si>
    <t xml:space="preserve">Unidad</t>
  </si>
  <si>
    <t xml:space="preserve">UNIDAD</t>
  </si>
  <si>
    <t xml:space="preserve">No</t>
  </si>
  <si>
    <t xml:space="preserve">770</t>
  </si>
  <si>
    <t xml:space="preserve">Soporte para transformador - Soporte para transformador tipo 2</t>
  </si>
  <si>
    <t xml:space="preserve">200</t>
  </si>
  <si>
    <t xml:space="preserve">Soporte para transformador - Soporte guía para cruceta polimérica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