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ubiertas con ID: 382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7.5x 25</t>
  </si>
  <si>
    <t xml:space="preserve">Unidad</t>
  </si>
  <si>
    <t xml:space="preserve">UNIDAD</t>
  </si>
  <si>
    <t xml:space="preserve">2</t>
  </si>
  <si>
    <t xml:space="preserve">Cubierta 315.8x22.5</t>
  </si>
  <si>
    <t xml:space="preserve">6</t>
  </si>
  <si>
    <t xml:space="preserve">Cubierta 215.75x17.5</t>
  </si>
  <si>
    <t xml:space="preserve">Cubierta 14.9x24</t>
  </si>
  <si>
    <t xml:space="preserve">Cubierta 750x16</t>
  </si>
  <si>
    <t xml:space="preserve">Cubierta18.4x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53:28Z</dcterms:created>
  <dc:creator>Apache POI</dc:creator>
  <dc:description/>
  <dc:language>en-US</dc:language>
  <cp:lastModifiedBy/>
  <cp:revision>0</cp:revision>
  <dc:subject/>
  <dc:title/>
</cp:coreProperties>
</file>