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ón de muebles para Instituciones educativas  con ID: 382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prescolar</t>
  </si>
  <si>
    <t xml:space="preserve">Unidad</t>
  </si>
  <si>
    <t xml:space="preserve">UNIDAD</t>
  </si>
  <si>
    <t xml:space="preserve">20</t>
  </si>
  <si>
    <t xml:space="preserve">56121505-9999</t>
  </si>
  <si>
    <t xml:space="preserve">Mesa de clase/aula precolar </t>
  </si>
  <si>
    <t xml:space="preserve">Sillas de aula - para 1er y 2do ciclo</t>
  </si>
  <si>
    <t xml:space="preserve">122</t>
  </si>
  <si>
    <t xml:space="preserve">Mesa de clase/aula para 1er y 2do ciclo</t>
  </si>
  <si>
    <t xml:space="preserve">Sillas de aula - para alumnos del 3er. Ciclo</t>
  </si>
  <si>
    <t xml:space="preserve">85</t>
  </si>
  <si>
    <t xml:space="preserve">Mesa de clase/aula para tercer ciclo</t>
  </si>
  <si>
    <t xml:space="preserve">Sillas de aula - sin pupitre para docente y comedor</t>
  </si>
  <si>
    <t xml:space="preserve">32</t>
  </si>
  <si>
    <t xml:space="preserve">30161804-001</t>
  </si>
  <si>
    <t xml:space="preserve">Armarios de escuela</t>
  </si>
  <si>
    <t xml:space="preserve">5</t>
  </si>
  <si>
    <t xml:space="preserve">56101706-001</t>
  </si>
  <si>
    <t xml:space="preserve">Mesa larga con caballete</t>
  </si>
  <si>
    <t xml:space="preserve">2</t>
  </si>
  <si>
    <t xml:space="preserve">56112206-001</t>
  </si>
  <si>
    <t xml:space="preserve">Escrito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6:32:29Z</dcterms:created>
  <dc:creator>Apache POI</dc:creator>
  <dc:description/>
  <dc:language>en-US</dc:language>
  <cp:lastModifiedBy/>
  <cp:revision>0</cp:revision>
  <dc:subject/>
  <dc:title/>
</cp:coreProperties>
</file>