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32">
  <si>
    <t xml:space="preserve">Ítems del llamado Mantenimiento de Espacios Públicos con ID: 38267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3-999</t>
  </si>
  <si>
    <t xml:space="preserve">Mantenimiento y Limpieza en Plaza Gral. Bernardino Caballero</t>
  </si>
  <si>
    <t xml:space="preserve">Unidad</t>
  </si>
  <si>
    <t xml:space="preserve">EVENTO</t>
  </si>
  <si>
    <t xml:space="preserve">5</t>
  </si>
  <si>
    <t xml:space="preserve">Mantenimiento y Limpieza San Estanislao de Kostka</t>
  </si>
  <si>
    <t xml:space="preserve">Mantenimiento y Limpieza Plaza Sebastian de Yegros</t>
  </si>
  <si>
    <t xml:space="preserve">Mantenimiento y Limpieza Plaza Heroes Santanianos</t>
  </si>
  <si>
    <t xml:space="preserve">Mantenimiento y Limpieza Plaza Curuzu Mongelos</t>
  </si>
  <si>
    <t xml:space="preserve">Mantenimiento y Limpieza Plaza Mongelos</t>
  </si>
  <si>
    <t xml:space="preserve">Mantenimiento y Limpieza Plaza Maria Auxiliadora</t>
  </si>
  <si>
    <t xml:space="preserve">Mantenimiento y Limpieza Plaza Ycua Pa i</t>
  </si>
  <si>
    <t xml:space="preserve">Mantenimiento y Limpieza Terminal de Ómnibus</t>
  </si>
  <si>
    <t xml:space="preserve">Mantenimiento y Limpieza Cementerio Municipal</t>
  </si>
  <si>
    <t xml:space="preserve">Mantenimiento y Limpieza de calles de la ciudad casco urbano</t>
  </si>
  <si>
    <t xml:space="preserve">Mantenimiento y Limpieza Plaza Mariscal López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4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5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26</v>
      </c>
    </row>
    <row r="22" customFormat="false" ht="15" hidden="false" customHeight="false" outlineLevel="0" collapsed="false">
      <c r="B22" s="6" t="s">
        <v>27</v>
      </c>
      <c r="C22" s="6"/>
    </row>
    <row r="23" customFormat="false" ht="15" hidden="false" customHeight="false" outlineLevel="0" collapsed="false">
      <c r="B23" s="0" t="s">
        <v>28</v>
      </c>
      <c r="C23" s="0" t="s">
        <v>29</v>
      </c>
    </row>
    <row r="24" customFormat="false" ht="15" hidden="false" customHeight="false" outlineLevel="0" collapsed="false">
      <c r="B24" s="0" t="s">
        <v>30</v>
      </c>
      <c r="C24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3:20:10Z</dcterms:created>
  <dc:creator>Apache POI</dc:creator>
  <dc:description/>
  <dc:language>en-US</dc:language>
  <cp:lastModifiedBy/>
  <cp:revision>0</cp:revision>
  <dc:subject/>
  <dc:title/>
</cp:coreProperties>
</file>