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Construcción de empedrado con ID: 3827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735</t>
  </si>
  <si>
    <t xml:space="preserve">Movimiento de suelo relleno y compactacion</t>
  </si>
  <si>
    <t xml:space="preserve">Metros cúbicos</t>
  </si>
  <si>
    <t xml:space="preserve">130</t>
  </si>
  <si>
    <t xml:space="preserve">Construcción de empedrado</t>
  </si>
  <si>
    <t xml:space="preserve">Cordon cuneta de Hormigon armado</t>
  </si>
  <si>
    <t xml:space="preserve">Metro lineal</t>
  </si>
  <si>
    <t xml:space="preserve">105</t>
  </si>
  <si>
    <t xml:space="preserve">Replanteo y marcacion para muro</t>
  </si>
  <si>
    <t xml:space="preserve">80</t>
  </si>
  <si>
    <t xml:space="preserve">Excavacion para Muro</t>
  </si>
  <si>
    <t xml:space="preserve">160</t>
  </si>
  <si>
    <t xml:space="preserve">Colocacion de piedra bruta</t>
  </si>
  <si>
    <t xml:space="preserve">Piso de Hormigon armado</t>
  </si>
  <si>
    <t xml:space="preserve">Colocaciòn de tubo de 0,80</t>
  </si>
  <si>
    <t xml:space="preserve">2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3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39Z</dcterms:created>
  <dc:creator>Apache POI</dc:creator>
  <dc:description/>
  <dc:language>en-US</dc:language>
  <cp:lastModifiedBy/>
  <cp:revision>0</cp:revision>
  <dc:subject/>
  <dc:title/>
</cp:coreProperties>
</file>