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47">
  <si>
    <t xml:space="preserve">Ítems del llamado CONTRATACIÓN DE SEGUROS PARA EDIFICIOS Y VEHÍCULOS con ID: 382846</t>
  </si>
  <si>
    <t xml:space="preserve">seguros de vehiculos y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1.1</t>
  </si>
  <si>
    <t xml:space="preserve">Póliza de seguro Responsabilidad Civil p/ camioneta. Cabina simple 4x2 NISSAN pick up año 1999 Tipo: Capital a asegurar Gs.42.500.000.-</t>
  </si>
  <si>
    <t xml:space="preserve">2.1</t>
  </si>
  <si>
    <t xml:space="preserve">Póliza de seguro Todo riesgo p/ camioneta marca GREAT WALL doble cabina Año 2008 Capital a asegurar 42.500.000.</t>
  </si>
  <si>
    <t xml:space="preserve">3.1</t>
  </si>
  <si>
    <t xml:space="preserve">Póliza de seguro Todo riesgo p/ Camión con carrocería. Marca y Modelo: Chevrolet Año2009 Capital a asegurar 45.000.000</t>
  </si>
  <si>
    <t xml:space="preserve">4.1</t>
  </si>
  <si>
    <t xml:space="preserve">Póliza de seguro Todo riesgo p/ camioneta marca CHEVROLET modelo MONTANA Ls cabina simple Año 2011 Capital a asegurar 40.500.000</t>
  </si>
  <si>
    <t xml:space="preserve">5.1</t>
  </si>
  <si>
    <t xml:space="preserve">Póliza de seguro Todo riesgo p/ Camioneta Chevrolet S10 Año 2011 Capital a asegurar 100.000.000</t>
  </si>
  <si>
    <t xml:space="preserve">6.1</t>
  </si>
  <si>
    <t xml:space="preserve">Póliza de seguro Todo riesgo p/ Camión MERCEDES BENZ modelo otego 818 año 2002 Capital a asegurar 150.000.000</t>
  </si>
  <si>
    <t xml:space="preserve">7.1</t>
  </si>
  <si>
    <t xml:space="preserve">Póliza de seguro Responsabilidad Civil, Motoniveladora NEW HOLLAND año 2011 Capital a asegurar 745.380.000</t>
  </si>
  <si>
    <t xml:space="preserve">0.1</t>
  </si>
  <si>
    <t xml:space="preserve">Póliza de seguro Todo riesgo p/Omnibus Hyundai Country año 2004 capital a asegurar 228.000.000</t>
  </si>
  <si>
    <t xml:space="preserve">9.1</t>
  </si>
  <si>
    <t xml:space="preserve">Póliza de seguro Todo riesgo p/retroexcavadora cabina abierta marca Caterpillar modelo 416F2 año de fabricación 2017capital a asegurar 597.925.000</t>
  </si>
  <si>
    <t xml:space="preserve">10.1</t>
  </si>
  <si>
    <t xml:space="preserve">Póliza de seguro Responsabilidad Civil, Tractor JHON DEERE año 2011 Capital a asegurar 81.000.000</t>
  </si>
  <si>
    <t xml:space="preserve">84131501-002</t>
  </si>
  <si>
    <t xml:space="preserve">Seguro contra incendio </t>
  </si>
  <si>
    <t xml:space="preserve">11.1</t>
  </si>
  <si>
    <t xml:space="preserve">Póliza de seguro robo e incendio edifico municipal Capital a  asegurar 573.000.000 Valor contenido 350.000.000</t>
  </si>
  <si>
    <t xml:space="preserve">12.1</t>
  </si>
  <si>
    <t xml:space="preserve">Póliza de seguro incendio edifico Centro Histórico Municipal  Capital a asegurar Gs 800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4" t="n">
        <v>2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4" t="n">
        <v>3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0" t="s">
        <v>19</v>
      </c>
      <c r="C9" s="0" t="s">
        <v>20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4" t="n">
        <v>4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0" t="s">
        <v>21</v>
      </c>
      <c r="C11" s="0" t="s">
        <v>22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4" t="n">
        <v>5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0" t="s">
        <v>23</v>
      </c>
      <c r="C13" s="0" t="s">
        <v>24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4" t="n">
        <v>6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0" t="s">
        <v>25</v>
      </c>
      <c r="C15" s="0" t="s">
        <v>2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4" t="n">
        <v>7</v>
      </c>
      <c r="B16" s="5" t="s">
        <v>10</v>
      </c>
      <c r="C16" s="5" t="s">
        <v>11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0" t="s">
        <v>27</v>
      </c>
      <c r="C17" s="0" t="s">
        <v>28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4" t="n">
        <v>8</v>
      </c>
      <c r="B18" s="5" t="s">
        <v>10</v>
      </c>
      <c r="C18" s="5" t="s">
        <v>1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0" t="s">
        <v>29</v>
      </c>
      <c r="C19" s="0" t="s">
        <v>30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4" t="n">
        <v>9</v>
      </c>
      <c r="B20" s="5" t="s">
        <v>10</v>
      </c>
      <c r="C20" s="5" t="s">
        <v>11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0" t="s">
        <v>31</v>
      </c>
      <c r="C21" s="0" t="s">
        <v>32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4" t="n">
        <v>10</v>
      </c>
      <c r="B22" s="5" t="s">
        <v>10</v>
      </c>
      <c r="C22" s="5" t="s">
        <v>11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33</v>
      </c>
      <c r="C23" s="0" t="s">
        <v>34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4" t="n">
        <v>11</v>
      </c>
      <c r="B24" s="5" t="s">
        <v>35</v>
      </c>
      <c r="C24" s="5" t="s">
        <v>36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0" t="s">
        <v>37</v>
      </c>
      <c r="C25" s="0" t="s">
        <v>38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4" t="n">
        <v>12</v>
      </c>
      <c r="B26" s="5" t="s">
        <v>35</v>
      </c>
      <c r="C26" s="5" t="s">
        <v>3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0" t="s">
        <v>39</v>
      </c>
      <c r="C27" s="0" t="s">
        <v>40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G28" s="0" t="s">
        <v>41</v>
      </c>
    </row>
    <row r="34" customFormat="false" ht="15" hidden="false" customHeight="false" outlineLevel="0" collapsed="false">
      <c r="B34" s="6" t="s">
        <v>42</v>
      </c>
      <c r="C34" s="6"/>
    </row>
    <row r="35" customFormat="false" ht="15" hidden="false" customHeight="false" outlineLevel="0" collapsed="false">
      <c r="B35" s="0" t="s">
        <v>43</v>
      </c>
      <c r="C35" s="0" t="s">
        <v>44</v>
      </c>
    </row>
    <row r="36" customFormat="false" ht="15" hidden="false" customHeight="false" outlineLevel="0" collapsed="false">
      <c r="B36" s="0" t="s">
        <v>45</v>
      </c>
      <c r="C36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3Z</dcterms:created>
  <dc:creator>Apache POI</dc:creator>
  <dc:description/>
  <dc:language>en-US</dc:language>
  <cp:lastModifiedBy/>
  <cp:revision>0</cp:revision>
  <dc:subject/>
  <dc:title/>
</cp:coreProperties>
</file>