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7">
  <si>
    <t xml:space="preserve">Ítems del llamado Adquisición de Insumos de Limpieza con ID: 3829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énico común, s/ Especificaciones Técnicas del PBC</t>
  </si>
  <si>
    <t xml:space="preserve">Unidad</t>
  </si>
  <si>
    <t xml:space="preserve">FARDO</t>
  </si>
  <si>
    <t xml:space="preserve">No</t>
  </si>
  <si>
    <t xml:space="preserve">100</t>
  </si>
  <si>
    <t xml:space="preserve">Papel higienico común para Dispenser s/ Especificaciones Técnicas del PBC</t>
  </si>
  <si>
    <t xml:space="preserve">UNIDAD</t>
  </si>
  <si>
    <t xml:space="preserve">3.000</t>
  </si>
  <si>
    <t xml:space="preserve">47131604-001</t>
  </si>
  <si>
    <t xml:space="preserve">Escoba comun o de paja s/ Especificaciones Tecnicas del PBC</t>
  </si>
  <si>
    <t xml:space="preserve">47131502-9999</t>
  </si>
  <si>
    <t xml:space="preserve">Franela de algodón s/ Especificaciones Tecnicas del PBC</t>
  </si>
  <si>
    <t xml:space="preserve">500</t>
  </si>
  <si>
    <t xml:space="preserve">47121702-002</t>
  </si>
  <si>
    <t xml:space="preserve">Basurero de plastico mediano s/ Especificaciones Tecnicas del PBC</t>
  </si>
  <si>
    <t xml:space="preserve">47131503-9998</t>
  </si>
  <si>
    <t xml:space="preserve">Guante de Goma - Caño largo s/ Especificaciones Tecnicas del PBC</t>
  </si>
  <si>
    <t xml:space="preserve">PAQUETE</t>
  </si>
  <si>
    <t xml:space="preserve">47121701-001</t>
  </si>
  <si>
    <t xml:space="preserve">Bolsa para basura de 40 litros s/ Plantilla del SICP</t>
  </si>
  <si>
    <t xml:space="preserve">1.000</t>
  </si>
  <si>
    <t xml:space="preserve">47121701-010</t>
  </si>
  <si>
    <t xml:space="preserve">Bolsa para basura de 200 litros S/ Plantilla del SICP</t>
  </si>
  <si>
    <t xml:space="preserve">47131502-006</t>
  </si>
  <si>
    <t xml:space="preserve">Trapo de piso s/ Plantilla del SICP</t>
  </si>
  <si>
    <t xml:space="preserve">47131810-9997</t>
  </si>
  <si>
    <t xml:space="preserve">Detergente líquido concentrado - 5 litros s/ Especificaciones Tecnicas del PBC</t>
  </si>
  <si>
    <t xml:space="preserve">BIDON</t>
  </si>
  <si>
    <t xml:space="preserve">50</t>
  </si>
  <si>
    <t xml:space="preserve">47131816-9994</t>
  </si>
  <si>
    <t xml:space="preserve">Desodorante de ambiente liquido - Concentrado s/ Especificaciones Tecnicas del PBC</t>
  </si>
  <si>
    <t xml:space="preserve">BOTELLA</t>
  </si>
  <si>
    <t xml:space="preserve">200</t>
  </si>
  <si>
    <t xml:space="preserve">47131816-001</t>
  </si>
  <si>
    <t xml:space="preserve">Desodorante de ambiente en aerosol s/ Plantilla del SICP</t>
  </si>
  <si>
    <t xml:space="preserve">47131803-004</t>
  </si>
  <si>
    <t xml:space="preserve">Desinfectante en aerosol s/ Especificaciones Tecnicas del PBC</t>
  </si>
  <si>
    <t xml:space="preserve">47131803-008</t>
  </si>
  <si>
    <t xml:space="preserve">Hipoclorito de sodio s/ Especificaciones Tecnicas el PBC</t>
  </si>
  <si>
    <t xml:space="preserve">47101603-001</t>
  </si>
  <si>
    <t xml:space="preserve">Desinfectante superficie s/ Especificaciones Tecnicas del PBC</t>
  </si>
  <si>
    <t xml:space="preserve">47131803-002</t>
  </si>
  <si>
    <t xml:space="preserve">Desinfectante liquido s/ Especificaciones Tecnicas del PBC</t>
  </si>
  <si>
    <t xml:space="preserve">53131608-9997</t>
  </si>
  <si>
    <t xml:space="preserve">Jabón de tocador - 40 gr s/ Especifaciones Tecnicas del PBC</t>
  </si>
  <si>
    <t xml:space="preserve">300</t>
  </si>
  <si>
    <t xml:space="preserve">10191509-002</t>
  </si>
  <si>
    <t xml:space="preserve">Insecticida en aerosol s/ Especificaciones Te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9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9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9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9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30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0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9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40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44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19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9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40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9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9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30</v>
      </c>
      <c r="F19" s="4" t="s">
        <v>16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9</v>
      </c>
      <c r="F20" s="4" t="s">
        <v>16</v>
      </c>
      <c r="G20" s="4" t="s">
        <v>45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1</v>
      </c>
    </row>
    <row r="26" customFormat="false" ht="15" hidden="false" customHeight="false" outlineLevel="0" collapsed="false">
      <c r="B26" s="5" t="s">
        <v>62</v>
      </c>
      <c r="C26" s="5"/>
    </row>
    <row r="27" customFormat="false" ht="15" hidden="false" customHeight="false" outlineLevel="0" collapsed="false">
      <c r="B27" s="0" t="s">
        <v>63</v>
      </c>
      <c r="C27" s="0" t="s">
        <v>64</v>
      </c>
    </row>
    <row r="28" customFormat="false" ht="15" hidden="false" customHeight="false" outlineLevel="0" collapsed="false">
      <c r="B28" s="0" t="s">
        <v>65</v>
      </c>
      <c r="C28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26Z</dcterms:created>
  <dc:creator>Apache POI</dc:creator>
  <dc:description/>
  <dc:language>en-US</dc:language>
  <cp:lastModifiedBy/>
  <cp:revision>0</cp:revision>
  <dc:subject/>
  <dc:title/>
</cp:coreProperties>
</file>