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Construccion de Pozo Artesiano con ID: 3829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DE POZO ARTESIANO</t>
  </si>
  <si>
    <t xml:space="preserve">Metros</t>
  </si>
  <si>
    <t xml:space="preserve">198</t>
  </si>
  <si>
    <t xml:space="preserve">Provisión y Montaje de Electrobomba Sumergible, tubería y accesorios (bomba de 3HP)</t>
  </si>
  <si>
    <t xml:space="preserve">Unidad</t>
  </si>
  <si>
    <t xml:space="preserve">1</t>
  </si>
  <si>
    <t xml:space="preserve">Provisión y Montaje de Tanque elevado y accesorios (tanque tipo copa de 10. 000 litros)</t>
  </si>
  <si>
    <t xml:space="preserve">Provisión y Montaje de Sistema de Automatización de llenado de tanque elevado y acceso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59Z</dcterms:created>
  <dc:creator>Apache POI</dc:creator>
  <dc:description/>
  <dc:language>en-US</dc:language>
  <cp:lastModifiedBy/>
  <cp:revision>0</cp:revision>
  <dc:subject/>
  <dc:title/>
</cp:coreProperties>
</file>