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4">
  <si>
    <t xml:space="preserve">Ítems del llamado CONSTRUCCION DE PUENTES Y OBRAS COMPLEMENTARIAS con ID: 3830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DE MADERA</t>
  </si>
  <si>
    <t xml:space="preserve">Unidad</t>
  </si>
  <si>
    <t xml:space="preserve">1</t>
  </si>
  <si>
    <t xml:space="preserve">1.1</t>
  </si>
  <si>
    <t xml:space="preserve">Replanteo y Marcación.-</t>
  </si>
  <si>
    <t xml:space="preserve">7</t>
  </si>
  <si>
    <t xml:space="preserve">1.2</t>
  </si>
  <si>
    <t xml:space="preserve">Excavación de terreno para caja de puente con desalijo de desecho.-</t>
  </si>
  <si>
    <t xml:space="preserve">Metros cúbicos</t>
  </si>
  <si>
    <t xml:space="preserve">16,8</t>
  </si>
  <si>
    <t xml:space="preserve">1.3</t>
  </si>
  <si>
    <t xml:space="preserve">Construcción de Puente de madera con vigas de tronco de arboles y tablones de  madera según detalle.-</t>
  </si>
  <si>
    <t xml:space="preserve">1.4</t>
  </si>
  <si>
    <t xml:space="preserve">Relleno y compactación de cabeceras.-</t>
  </si>
  <si>
    <t xml:space="preserve">38,5</t>
  </si>
  <si>
    <t xml:space="preserve">1.5</t>
  </si>
  <si>
    <t xml:space="preserve">Limpieza final y retiro de materiales excedentes.-</t>
  </si>
  <si>
    <t xml:space="preserve">OBRAS COMPLEMENTARIOS</t>
  </si>
  <si>
    <t xml:space="preserve">2.1</t>
  </si>
  <si>
    <t xml:space="preserve">Replanteo y marcación.-</t>
  </si>
  <si>
    <t xml:space="preserve">2.2</t>
  </si>
  <si>
    <t xml:space="preserve">Excavación de fosa para caja de alcantarilla con desalijo de tierra.-</t>
  </si>
  <si>
    <t xml:space="preserve">16</t>
  </si>
  <si>
    <t xml:space="preserve">2.3</t>
  </si>
  <si>
    <t xml:space="preserve">Contrapiso de ripio compactado e=40cm.-</t>
  </si>
  <si>
    <t xml:space="preserve">12</t>
  </si>
  <si>
    <t xml:space="preserve">2.4</t>
  </si>
  <si>
    <t xml:space="preserve">Colchón de arena lavada de 15cm de espesor.-</t>
  </si>
  <si>
    <t xml:space="preserve">4,2</t>
  </si>
  <si>
    <t xml:space="preserve">2.5</t>
  </si>
  <si>
    <t xml:space="preserve">Relleno de costado de alcantarilla con arena lavada.-</t>
  </si>
  <si>
    <t xml:space="preserve">2.6</t>
  </si>
  <si>
    <t xml:space="preserve">Alcantarillado tubular simple de Hº Aº (Incluye: Provisión y colocación de tuberías de Hº Aº simple de Ø= 0,50 m).-</t>
  </si>
  <si>
    <t xml:space="preserve">20</t>
  </si>
  <si>
    <t xml:space="preserve">2.7</t>
  </si>
  <si>
    <t xml:space="preserve">Relleno y compactación con tierra sobre alcantarillado.-</t>
  </si>
  <si>
    <t xml:space="preserve">13</t>
  </si>
  <si>
    <t xml:space="preserve">2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15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5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8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8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8</v>
      </c>
      <c r="E14" s="0" t="s">
        <v>38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8</v>
      </c>
      <c r="E15" s="0" t="s">
        <v>3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1</v>
      </c>
      <c r="E16" s="0" t="s">
        <v>4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8</v>
      </c>
      <c r="E17" s="0" t="s">
        <v>4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26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F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8Z</dcterms:created>
  <dc:creator>Apache POI</dc:creator>
  <dc:description/>
  <dc:language>en-US</dc:language>
  <cp:lastModifiedBy/>
  <cp:revision>0</cp:revision>
  <dc:subject/>
  <dc:title/>
</cp:coreProperties>
</file>