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Adquisición de cajones fúnebres (ataúd) con ID: 38321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Cajón fúnebre </t>
  </si>
  <si>
    <t xml:space="preserve">Unidad</t>
  </si>
  <si>
    <t xml:space="preserve">UNIDAD</t>
  </si>
  <si>
    <t xml:space="preserve">19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