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pozo artesiano con ID: 383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Metros</t>
  </si>
  <si>
    <t xml:space="preserve">200</t>
  </si>
  <si>
    <t xml:space="preserve">83101504-999</t>
  </si>
  <si>
    <t xml:space="preserve">Provisión y Montaje de Electrobomba Sumergible, tubería y accesorios (bomba de 3HP</t>
  </si>
  <si>
    <t xml:space="preserve">Unidad</t>
  </si>
  <si>
    <t xml:space="preserve">1</t>
  </si>
  <si>
    <t xml:space="preserve">83101504-987</t>
  </si>
  <si>
    <t xml:space="preserve">Provisión y Montaje de Tanque elevado y accesorios (tanque tipo copa de 10. 000 litros)</t>
  </si>
  <si>
    <t xml:space="preserve">83101504-997</t>
  </si>
  <si>
    <t xml:space="preserve">Provisión y Montaje de Sistema de Automatizació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0Z</dcterms:created>
  <dc:creator>Apache POI</dc:creator>
  <dc:description/>
  <dc:language>en-US</dc:language>
  <cp:lastModifiedBy/>
  <cp:revision>0</cp:revision>
  <dc:subject/>
  <dc:title/>
</cp:coreProperties>
</file>