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DE BASES DE DATOS  con ID: 383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