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PROVISION DE INSUMOS con ID: 383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9999</t>
  </si>
  <si>
    <t xml:space="preserve">mamelucos impermeables</t>
  </si>
  <si>
    <t xml:space="preserve">Unidad</t>
  </si>
  <si>
    <t xml:space="preserve">UNIDAD</t>
  </si>
  <si>
    <t xml:space="preserve">15</t>
  </si>
  <si>
    <t xml:space="preserve">46181702-9993</t>
  </si>
  <si>
    <t xml:space="preserve">Protector facial de PVC Transparente</t>
  </si>
  <si>
    <t xml:space="preserve">42131601-001</t>
  </si>
  <si>
    <t xml:space="preserve">Delantal de plastico </t>
  </si>
  <si>
    <t xml:space="preserve">42131609-001</t>
  </si>
  <si>
    <t xml:space="preserve">Botas impermeables</t>
  </si>
  <si>
    <t xml:space="preserve">41121810-014</t>
  </si>
  <si>
    <t xml:space="preserve">pulverizador de 20 litros</t>
  </si>
  <si>
    <t xml:space="preserve">1</t>
  </si>
  <si>
    <t xml:space="preserve">30181504-001</t>
  </si>
  <si>
    <t xml:space="preserve">Lavatorio de mano</t>
  </si>
  <si>
    <t xml:space="preserve">2</t>
  </si>
  <si>
    <t xml:space="preserve">51102710-002</t>
  </si>
  <si>
    <t xml:space="preserve">Alcohol Rectificado de un litro</t>
  </si>
  <si>
    <t xml:space="preserve">Litros</t>
  </si>
  <si>
    <t xml:space="preserve">FRASCO</t>
  </si>
  <si>
    <t xml:space="preserve">20</t>
  </si>
  <si>
    <t xml:space="preserve">Alcohol Rectificado de 5 litros</t>
  </si>
  <si>
    <t xml:space="preserve">6</t>
  </si>
  <si>
    <t xml:space="preserve">53131626-9999</t>
  </si>
  <si>
    <t xml:space="preserve">Alcohol en gel de 1000ml</t>
  </si>
  <si>
    <t xml:space="preserve">30</t>
  </si>
  <si>
    <t xml:space="preserve">53131608-9997</t>
  </si>
  <si>
    <t xml:space="preserve">Jabón de coco - 40 gr</t>
  </si>
  <si>
    <t xml:space="preserve">400</t>
  </si>
  <si>
    <t xml:space="preserve">41116105-386</t>
  </si>
  <si>
    <t xml:space="preserve">Hipoclorito de sodio de 5 litros</t>
  </si>
  <si>
    <t xml:space="preserve">BIDON</t>
  </si>
  <si>
    <t xml:space="preserve">36.300</t>
  </si>
  <si>
    <t xml:space="preserve">46182001-9998</t>
  </si>
  <si>
    <t xml:space="preserve">Tapabocas N9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4</v>
      </c>
      <c r="D11" s="5" t="s">
        <v>31</v>
      </c>
      <c r="E11" s="5" t="s">
        <v>32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2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1</v>
      </c>
      <c r="E14" s="5" t="s">
        <v>44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