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Fiscalización de Obras Municipales con ID: 383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(Construcción de 2 Aulas en el Colegio Verbo Divino)</t>
  </si>
  <si>
    <t xml:space="preserve">Unidad</t>
  </si>
  <si>
    <t xml:space="preserve">1</t>
  </si>
  <si>
    <t xml:space="preserve">Fiscalizacion de obra(Construcción de 2 Aulas en Escuela Básica N 2428 Virgen de Schoenstatt)</t>
  </si>
  <si>
    <t xml:space="preserve">Fiscalizacion de obraRefacción del polideportivo del Colegio Nacional Nuevo Panambi puerto indio)</t>
  </si>
  <si>
    <t xml:space="preserve">Fiscalizacion de obra (Construcción de portal acceso a la Escuela Básica N 1520 Cristo Redentor)</t>
  </si>
  <si>
    <t xml:space="preserve">Fiscalizacion de obra(Construcción de Pavimento tipo empedrado camino a arroyo Agua Blanca)</t>
  </si>
  <si>
    <t xml:space="preserve">Fiscalizacion de obra(Construcción de Pavimento tipo empedrado tramo 01 camino frente al archivo Municipal)</t>
  </si>
  <si>
    <t xml:space="preserve">Fiscalizacion de obra(Construcción de Pavimento tipo empedrado tramo 02 perpendicular al acceso principal de Mbaracayú)</t>
  </si>
  <si>
    <t xml:space="preserve">Fiscalizacion de obra(Construcción de Puente alcantarillado en la Comunidad de Fracción 1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2Z</dcterms:created>
  <dc:creator>Apache POI</dc:creator>
  <dc:description/>
  <dc:language>en-US</dc:language>
  <cp:lastModifiedBy/>
  <cp:revision>0</cp:revision>
  <dc:subject/>
  <dc:title/>
</cp:coreProperties>
</file>