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7">
  <si>
    <t xml:space="preserve">Ítems del llamado ADQUISICIÓN DE TINTAS Y TONERS con ID: 3834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HP LASER JET 85 A, segun especificaciones tecnicas</t>
  </si>
  <si>
    <t xml:space="preserve">Unidad</t>
  </si>
  <si>
    <t xml:space="preserve">UNIDAD</t>
  </si>
  <si>
    <t xml:space="preserve">No</t>
  </si>
  <si>
    <t xml:space="preserve">159</t>
  </si>
  <si>
    <t xml:space="preserve">TONER LEXMARK X654 COLOR, segun especificaciones tecnicas</t>
  </si>
  <si>
    <t xml:space="preserve">3</t>
  </si>
  <si>
    <t xml:space="preserve">44103103-005</t>
  </si>
  <si>
    <t xml:space="preserve">TONER RICOH SAVIN LANIER 4500/804, segun especificaciones tecnicas</t>
  </si>
  <si>
    <t xml:space="preserve">10</t>
  </si>
  <si>
    <t xml:space="preserve">TONER RICOH SAVIN LANIER MP2554, segun especificaciones tecnicas</t>
  </si>
  <si>
    <t xml:space="preserve">TONER HP LASER JET 80 A, segun especificaciones tecnicas</t>
  </si>
  <si>
    <t xml:space="preserve">35</t>
  </si>
  <si>
    <t xml:space="preserve">TONER XEROX 3550(106R01531), segun especificaciones tecnicas</t>
  </si>
  <si>
    <t xml:space="preserve">4</t>
  </si>
  <si>
    <t xml:space="preserve">TONER KYOCERA/FS 6530 MFP TK- 477, segun especificaciones tecnicas</t>
  </si>
  <si>
    <t xml:space="preserve">5</t>
  </si>
  <si>
    <t xml:space="preserve">TONER LEXMARK MX310DN, segun especificaciones tecnicas</t>
  </si>
  <si>
    <t xml:space="preserve">7</t>
  </si>
  <si>
    <t xml:space="preserve">TONER RICOH SP 377, segun especificaciones tecnicas</t>
  </si>
  <si>
    <t xml:space="preserve">TONER X644X11, segun especificaciones tecnicas</t>
  </si>
  <si>
    <t xml:space="preserve">1</t>
  </si>
  <si>
    <t xml:space="preserve">TONER HP CB540 A NEGRO, segun especificaciones tecnicas</t>
  </si>
  <si>
    <t xml:space="preserve">2</t>
  </si>
  <si>
    <t xml:space="preserve">44103103-002</t>
  </si>
  <si>
    <t xml:space="preserve">TONER HP CB541 A AZUL CYAN, segun especificaciones tecnicas</t>
  </si>
  <si>
    <t xml:space="preserve">TONER HP  CB542 A AMARILLO, segun especificaciones tecnicas</t>
  </si>
  <si>
    <t xml:space="preserve">TONER HP  CB543 MAGENTA,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01Z</dcterms:created>
  <dc:creator>Apache POI</dc:creator>
  <dc:description/>
  <dc:language>en-US</dc:language>
  <cp:lastModifiedBy/>
  <cp:revision>0</cp:revision>
  <dc:subject/>
  <dc:title/>
</cp:coreProperties>
</file>