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0">
  <si>
    <t xml:space="preserve">Ítems del llamado Contratación de Seguro para Automotor con ID: 3836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-IVECO MODELO 17S28M2-45 PASAJEROS -AÑO 2016</t>
  </si>
  <si>
    <t xml:space="preserve">Unidad</t>
  </si>
  <si>
    <t xml:space="preserve">EVENTO</t>
  </si>
  <si>
    <t xml:space="preserve">1</t>
  </si>
  <si>
    <t xml:space="preserve">Seguro de vehiculos-MINIBUS IVECO DAILY 50C17,18+1 PASAJEROS -AÑO 2017</t>
  </si>
  <si>
    <t xml:space="preserve">Seguro de vehiculos-IVECO DAILY 35514-AÑO 2015</t>
  </si>
  <si>
    <t xml:space="preserve">Seguro de vehiculos-CHEVROLET BLAZER -AÑO 2010</t>
  </si>
  <si>
    <t xml:space="preserve">Seguro de vehiculos-HYUNDAI H1 -AÑO 2011</t>
  </si>
  <si>
    <t xml:space="preserve">Seguro de vehiculos-HYUNDAI H1 -AÑO 201O</t>
  </si>
  <si>
    <t xml:space="preserve">Seguro de vehiculos-FORD RANGER -AÑO 2014</t>
  </si>
  <si>
    <t xml:space="preserve">Seguro de vehiculos-FORD RANGER -AÑO 2013</t>
  </si>
  <si>
    <t xml:space="preserve">Seguro de vehiculos-MITSUBISHI L200 -AÑO 2016</t>
  </si>
  <si>
    <t xml:space="preserve">Seguro de vehiculos-MITSUBISHI L 200 GL 3.2 - AÑO 20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4</v>
      </c>
    </row>
    <row r="20" customFormat="false" ht="15" hidden="false" customHeight="false" outlineLevel="0" collapsed="false">
      <c r="B20" s="6" t="s">
        <v>25</v>
      </c>
      <c r="C20" s="6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4Z</dcterms:created>
  <dc:creator>Apache POI</dc:creator>
  <dc:description/>
  <dc:language>en-US</dc:language>
  <cp:lastModifiedBy/>
  <cp:revision>0</cp:revision>
  <dc:subject/>
  <dc:title/>
</cp:coreProperties>
</file>